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1.869, DE 12/06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354" colorId="64" zoomScale="124" zoomScaleNormal="124" zoomScalePageLayoutView="100" workbookViewId="0">
      <selection pane="topLeft" activeCell="K364" activeCellId="0" sqref="K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885383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261484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730209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585477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41044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9.112462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917176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7707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684724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563969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402641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8.192103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8.045676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852501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773217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68332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577237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464526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343359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237694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18666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7.165883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7.116071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998493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914145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839592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839313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830436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815442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796413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737124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632335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604592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528864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490565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471157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426173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420397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420397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382731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361105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308742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265511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210861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209617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195366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195366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18115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163886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163886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163886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163886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163886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163886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6.104074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6.034664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77812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665934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66424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66424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607042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519292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440403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361585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262135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132287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5.069929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5.018734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5.009218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5.000216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993724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960487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914785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806169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720254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687908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670628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652479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617388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59488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579306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54296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492202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472524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408165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337891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299193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282923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221705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189858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182339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174407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166906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162327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133394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4.088016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4.018095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937385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846607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747665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96264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97821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308495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238222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87547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135501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122692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143761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165918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172268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152716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119958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106287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91452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73012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3.048623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3.036779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3.019572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3.00724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95256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80366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95876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944038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939046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934058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921199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9629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79877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867261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846479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820811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801202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804286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803447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803447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99248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83111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68156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757133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746694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740394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73301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729736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726194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728096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725105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725645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721295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709642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98307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8168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68612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657445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6458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638944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632096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623969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615593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600251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93772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86016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74935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550197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532725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519875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507086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91145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67462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44521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431107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426008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422375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410324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401201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94263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79034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71683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66945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354006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339963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330173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324826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322967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319256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313705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305174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99648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79593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63746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247787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231497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221944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224394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225952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227513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215549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95346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72964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60008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13989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128398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114444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9932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87427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82844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82844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74131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64844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58258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2.046585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2.036212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2.025876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2.018002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2.014376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2.001575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90622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85455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76961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681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55779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941992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931565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917371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99894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90064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7879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67771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61258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56062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58477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55508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5051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839296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82941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816332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804973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93488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78903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65128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54599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50049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47778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44636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736134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729563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720443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70984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84905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65584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4081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629238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613269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600944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91715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87737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79683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67615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50403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36575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513718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99471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92903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83408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69017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6214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52838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48355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472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44735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43732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41717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35678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432244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427679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426539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421416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425693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423279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423699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423991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418735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416187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41252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409278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406743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405761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402811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9681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77115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7368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7368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69568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64116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67533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65625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60721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53413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43073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35062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33064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32928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31594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329997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33067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330134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322991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307044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304569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302351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300013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303007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306276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302367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9666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92008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80867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69567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5762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39524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36186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22613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215676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211077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9956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92405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80365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7007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56195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42936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33415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1252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117712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106646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88042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7684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72017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65412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71844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75176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78627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73581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69517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62189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57325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49245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42573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37077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33356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3439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35322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33255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3212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30884</v>
      </c>
      <c r="D362" s="37" t="n">
        <f aca="false">(B362*C362)</f>
        <v>0</v>
      </c>
    </row>
    <row r="363" customFormat="false" ht="14.25" hidden="false" customHeight="false" outlineLevel="0" collapsed="false">
      <c r="A363" s="35" t="n">
        <v>45261</v>
      </c>
      <c r="B363" s="36"/>
      <c r="C363" s="31" t="n">
        <v>1.029854</v>
      </c>
      <c r="D363" s="37" t="n">
        <f aca="false">(B363*C363)</f>
        <v>0</v>
      </c>
    </row>
    <row r="364" customFormat="false" ht="14.25" hidden="false" customHeight="false" outlineLevel="0" collapsed="false">
      <c r="A364" s="33" t="n">
        <v>45292</v>
      </c>
      <c r="B364" s="27"/>
      <c r="C364" s="28" t="n">
        <v>1.02422</v>
      </c>
      <c r="D364" s="29" t="n">
        <f aca="false">(B364*C364)</f>
        <v>0</v>
      </c>
    </row>
    <row r="365" customFormat="false" ht="14.25" hidden="false" customHeight="false" outlineLevel="0" collapsed="false">
      <c r="A365" s="33" t="n">
        <v>45323</v>
      </c>
      <c r="B365" s="27"/>
      <c r="C365" s="31" t="n">
        <v>1.018415</v>
      </c>
      <c r="D365" s="29" t="n">
        <f aca="false">(B365*C365)</f>
        <v>0</v>
      </c>
    </row>
    <row r="366" customFormat="false" ht="14.25" hidden="false" customHeight="false" outlineLevel="0" collapsed="false">
      <c r="A366" s="33" t="n">
        <v>45352</v>
      </c>
      <c r="B366" s="27"/>
      <c r="C366" s="28" t="n">
        <v>1.010233</v>
      </c>
      <c r="D366" s="29" t="n">
        <f aca="false">(B366*C366)</f>
        <v>0</v>
      </c>
    </row>
    <row r="367" customFormat="false" ht="14.25" hidden="false" customHeight="false" outlineLevel="0" collapsed="false">
      <c r="A367" s="33" t="n">
        <v>45383</v>
      </c>
      <c r="B367" s="27"/>
      <c r="C367" s="31" t="n">
        <v>1.008317</v>
      </c>
      <c r="D367" s="29" t="n">
        <f aca="false">(B367*C367)</f>
        <v>0</v>
      </c>
    </row>
    <row r="368" customFormat="false" ht="14.25" hidden="false" customHeight="false" outlineLevel="0" collapsed="false">
      <c r="A368" s="33" t="n">
        <v>45413</v>
      </c>
      <c r="B368" s="27"/>
      <c r="C368" s="28" t="n">
        <v>1.0046</v>
      </c>
      <c r="D368" s="29" t="n">
        <f aca="false">(B368*C368)</f>
        <v>0</v>
      </c>
    </row>
    <row r="369" customFormat="false" ht="13.5" hidden="false" customHeight="false" outlineLevel="0" collapsed="false">
      <c r="A369" s="38"/>
      <c r="B369" s="39" t="s">
        <v>7</v>
      </c>
      <c r="C369" s="40"/>
      <c r="D369" s="41"/>
    </row>
    <row r="370" customFormat="false" ht="13.5" hidden="false" customHeight="false" outlineLevel="0" collapsed="false">
      <c r="A370" s="42"/>
      <c r="B370" s="43" t="s">
        <v>8</v>
      </c>
      <c r="C370" s="44"/>
      <c r="D370" s="45"/>
    </row>
    <row r="371" customFormat="false" ht="13.5" hidden="false" customHeight="false" outlineLevel="0" collapsed="false">
      <c r="A371" s="46"/>
      <c r="B371" s="47"/>
      <c r="C371" s="47"/>
      <c r="D371" s="48"/>
    </row>
    <row r="372" customFormat="false" ht="13.5" hidden="false" customHeight="false" outlineLevel="0" collapsed="false">
      <c r="A372" s="49" t="s">
        <v>9</v>
      </c>
      <c r="B372" s="50"/>
      <c r="C372" s="51"/>
      <c r="D372" s="52"/>
    </row>
    <row r="373" customFormat="false" ht="12.75" hidden="false" customHeight="false" outlineLevel="0" collapsed="false">
      <c r="A373" s="53" t="s">
        <v>10</v>
      </c>
      <c r="B373" s="54"/>
      <c r="C373" s="51"/>
      <c r="D373" s="52"/>
    </row>
    <row r="374" customFormat="false" ht="12.75" hidden="false" customHeight="false" outlineLevel="0" collapsed="false">
      <c r="A374" s="55" t="s">
        <v>11</v>
      </c>
      <c r="B374" s="56"/>
      <c r="C374" s="51"/>
      <c r="D374" s="52"/>
    </row>
    <row r="375" customFormat="false" ht="13.5" hidden="false" customHeight="false" outlineLevel="0" collapsed="false">
      <c r="A375" s="57" t="s">
        <v>12</v>
      </c>
      <c r="B375" s="58"/>
      <c r="C375" s="51"/>
      <c r="D375" s="52"/>
    </row>
    <row r="376" customFormat="false" ht="12.75" hidden="false" customHeight="false" outlineLevel="0" collapsed="false">
      <c r="A376" s="59"/>
      <c r="B376" s="47"/>
      <c r="C376" s="17"/>
      <c r="D376" s="56"/>
    </row>
    <row r="377" customFormat="false" ht="13.5" hidden="false" customHeight="false" outlineLevel="0" collapsed="false">
      <c r="A377" s="60" t="s">
        <v>13</v>
      </c>
      <c r="B377" s="61"/>
      <c r="C377" s="62"/>
      <c r="D377" s="58"/>
    </row>
    <row r="378" customFormat="false" ht="12.75" hidden="false" customHeight="false" outlineLevel="0" collapsed="false">
      <c r="A378" s="63"/>
      <c r="B378" s="64"/>
      <c r="C378" s="64"/>
      <c r="D378" s="65"/>
    </row>
    <row r="379" customFormat="false" ht="12.75" hidden="false" customHeight="false" outlineLevel="0" collapsed="false">
      <c r="A379" s="66"/>
      <c r="B379" s="67"/>
      <c r="C379" s="68"/>
      <c r="D379" s="69"/>
    </row>
    <row r="380" customFormat="false" ht="12.75" hidden="false" customHeight="false" outlineLevel="0" collapsed="false">
      <c r="A380" s="70"/>
      <c r="B380" s="71"/>
      <c r="C380" s="72"/>
      <c r="D380" s="73"/>
    </row>
    <row r="381" customFormat="false" ht="12.75" hidden="false" customHeight="false" outlineLevel="0" collapsed="false">
      <c r="A381" s="74"/>
      <c r="B381" s="75"/>
      <c r="C381" s="75"/>
      <c r="D381" s="76"/>
    </row>
    <row r="382" customFormat="false" ht="12.75" hidden="false" customHeight="false" outlineLevel="0" collapsed="false">
      <c r="A382" s="70"/>
      <c r="B382" s="71"/>
      <c r="C382" s="72"/>
      <c r="D382" s="73"/>
    </row>
    <row r="383" customFormat="false" ht="12.75" hidden="false" customHeight="false" outlineLevel="0" collapsed="false">
      <c r="A383" s="74"/>
      <c r="B383" s="75"/>
      <c r="C383" s="75"/>
      <c r="D383" s="76"/>
    </row>
    <row r="384" customFormat="false" ht="12.75" hidden="false" customHeight="false" outlineLevel="0" collapsed="false">
      <c r="A384" s="70"/>
      <c r="B384" s="71"/>
      <c r="C384" s="72"/>
      <c r="D384" s="73"/>
    </row>
    <row r="385" customFormat="false" ht="12.75" hidden="false" customHeight="false" outlineLevel="0" collapsed="false">
      <c r="A385" s="74"/>
      <c r="B385" s="75"/>
      <c r="C385" s="75"/>
      <c r="D385" s="76"/>
    </row>
    <row r="386" customFormat="false" ht="12.75" hidden="false" customHeight="false" outlineLevel="0" collapsed="false">
      <c r="A386" s="77"/>
      <c r="B386" s="75"/>
      <c r="C386" s="75"/>
      <c r="D386" s="76"/>
    </row>
    <row r="387" customFormat="false" ht="12.75" hidden="false" customHeight="false" outlineLevel="0" collapsed="false">
      <c r="A387" s="78"/>
      <c r="B387" s="79"/>
      <c r="C387" s="80"/>
      <c r="D387" s="81"/>
    </row>
    <row r="388" customFormat="false" ht="12.75" hidden="false" customHeight="false" outlineLevel="0" collapsed="false">
      <c r="A388" s="75"/>
      <c r="B388" s="75"/>
      <c r="C388" s="80"/>
      <c r="D388" s="81"/>
    </row>
    <row r="389" customFormat="false" ht="12.75" hidden="false" customHeight="false" outlineLevel="0" collapsed="false">
      <c r="A389" s="75"/>
      <c r="B389" s="75"/>
      <c r="C389" s="80"/>
      <c r="D389" s="81"/>
    </row>
    <row r="390" customFormat="false" ht="12.75" hidden="false" customHeight="false" outlineLevel="0" collapsed="false">
      <c r="A390" s="79"/>
      <c r="B390" s="75"/>
      <c r="C390" s="80"/>
      <c r="D390" s="81"/>
    </row>
    <row r="391" customFormat="false" ht="12.75" hidden="false" customHeight="false" outlineLevel="0" collapsed="false">
      <c r="A391" s="75"/>
      <c r="B391" s="75"/>
      <c r="C391" s="82"/>
      <c r="D391" s="75"/>
    </row>
    <row r="392" customFormat="false" ht="12.75" hidden="false" customHeight="false" outlineLevel="0" collapsed="false">
      <c r="A392" s="75"/>
      <c r="B392" s="75"/>
      <c r="C392" s="82"/>
      <c r="D392" s="75"/>
    </row>
    <row r="393" customFormat="false" ht="12.75" hidden="false" customHeight="false" outlineLevel="0" collapsed="false">
      <c r="A393" s="79"/>
      <c r="B393" s="75"/>
      <c r="C393" s="80"/>
      <c r="D393" s="81"/>
    </row>
    <row r="394" customFormat="false" ht="12.75" hidden="false" customHeight="false" outlineLevel="0" collapsed="false">
      <c r="A394" s="75"/>
      <c r="B394" s="75"/>
      <c r="C394" s="82"/>
      <c r="D394" s="75"/>
    </row>
    <row r="395" customFormat="false" ht="12.75" hidden="false" customHeight="false" outlineLevel="0" collapsed="false">
      <c r="A395" s="75"/>
      <c r="B395" s="75"/>
      <c r="C395" s="82"/>
      <c r="D395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6-17T17:11:51Z</dcterms:modified>
  <cp:revision>0</cp:revision>
  <dc:subject/>
  <dc:title/>
</cp:coreProperties>
</file>