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ÉDIA DA REMUNERAÇÃO DOS SALÁRIOS-DE-CONTRIBUIÇÃO PARA APURAÇÃO DO</t>
  </si>
  <si>
    <t xml:space="preserve">SALÁRIO-DE-BENEFÍCIO-ART.1º LEI 10.887/2004 - PORTARIA MPS Nº 746, 13/03/2024. </t>
  </si>
  <si>
    <t xml:space="preserve">NOME DO(A) SERVIDOR(A): </t>
  </si>
  <si>
    <t xml:space="preserve">Competência</t>
  </si>
  <si>
    <t xml:space="preserve">Salário-de-contrib.</t>
  </si>
  <si>
    <t xml:space="preserve">Fator Multiplicador*</t>
  </si>
  <si>
    <t xml:space="preserve">Valor Atualizado</t>
  </si>
  <si>
    <t xml:space="preserve">Média aritmética simples das maiores remunerações:</t>
  </si>
  <si>
    <t xml:space="preserve">80% das maiores remunerações do período contributivo</t>
  </si>
  <si>
    <t xml:space="preserve">Remuneração do cargo efetivo:</t>
  </si>
  <si>
    <t xml:space="preserve">Vencimento Base: R$..........   </t>
  </si>
  <si>
    <t xml:space="preserve">A.T.S.: R$..........................       </t>
  </si>
  <si>
    <t xml:space="preserve">Total: R$............................   </t>
  </si>
  <si>
    <t xml:space="preserve"> Local e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&quot;R$ &quot;#,##0.00_);[RED]&quot;(R$ &quot;#,##0.00\)"/>
    <numFmt numFmtId="168" formatCode="_(&quot;R$&quot;* #,##0.00_);_(&quot;R$&quot;* \(#,##0.00\);_(&quot;R$&quot;* \-??_);_(@_)"/>
    <numFmt numFmtId="169" formatCode="0.000000"/>
    <numFmt numFmtId="170" formatCode="_(&quot;R$ &quot;* #,##0.00_);_(&quot;R$ &quot;* \(#,##0.00\);_(&quot;R$ &quot;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ta 2" xfId="81"/>
    <cellStyle name="Note 1" xfId="82"/>
    <cellStyle name="Output" xfId="83"/>
    <cellStyle name="Porcentagem 2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9.28"/>
    <col collapsed="false" customWidth="true" hidden="false" outlineLevel="0" max="7" min="7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3"/>
      <c r="D2" s="4"/>
      <c r="E2" s="5"/>
      <c r="F2" s="6"/>
      <c r="G2" s="7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5"/>
      <c r="F3" s="6"/>
      <c r="G3" s="1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11"/>
    </row>
    <row r="5" customFormat="false" ht="12.75" hidden="false" customHeight="false" outlineLevel="0" collapsed="false">
      <c r="B5" s="12"/>
      <c r="C5" s="13"/>
      <c r="F5" s="12"/>
      <c r="G5" s="14"/>
      <c r="H5" s="12"/>
      <c r="I5" s="13"/>
    </row>
    <row r="6" customFormat="false" ht="12.75" hidden="false" customHeight="false" outlineLevel="0" collapsed="false">
      <c r="A6" s="15" t="s">
        <v>2</v>
      </c>
      <c r="C6" s="12"/>
      <c r="D6" s="13"/>
      <c r="F6" s="12"/>
      <c r="G6" s="14"/>
      <c r="H6" s="13"/>
    </row>
    <row r="7" customFormat="false" ht="12.75" hidden="false" customHeight="false" outlineLevel="0" collapsed="false">
      <c r="A7" s="16"/>
      <c r="B7" s="13"/>
      <c r="C7" s="17"/>
      <c r="D7" s="18"/>
      <c r="H7" s="12"/>
      <c r="I7" s="13"/>
    </row>
    <row r="8" customFormat="false" ht="13.5" hidden="false" customHeight="false" outlineLevel="0" collapsed="false">
      <c r="A8" s="19"/>
      <c r="B8" s="20"/>
      <c r="C8" s="21"/>
      <c r="D8" s="22"/>
    </row>
    <row r="9" customFormat="false" ht="12.75" hidden="false" customHeight="false" outlineLevel="0" collapsed="false">
      <c r="A9" s="23" t="s">
        <v>3</v>
      </c>
      <c r="B9" s="24" t="s">
        <v>4</v>
      </c>
      <c r="C9" s="25" t="s">
        <v>5</v>
      </c>
      <c r="D9" s="24" t="s">
        <v>6</v>
      </c>
    </row>
    <row r="10" customFormat="false" ht="14.25" hidden="false" customHeight="false" outlineLevel="0" collapsed="false">
      <c r="A10" s="26" t="n">
        <v>34516</v>
      </c>
      <c r="B10" s="27"/>
      <c r="C10" s="28" t="n">
        <v>10.775123</v>
      </c>
      <c r="D10" s="29" t="n">
        <f aca="false">(B10*C10)</f>
        <v>0</v>
      </c>
      <c r="G10" s="30"/>
    </row>
    <row r="11" customFormat="false" ht="14.25" hidden="false" customHeight="false" outlineLevel="0" collapsed="false">
      <c r="A11" s="26" t="n">
        <v>34547</v>
      </c>
      <c r="B11" s="27"/>
      <c r="C11" s="31" t="n">
        <v>10.157544</v>
      </c>
      <c r="D11" s="29" t="n">
        <f aca="false">(B11*C11)</f>
        <v>0</v>
      </c>
      <c r="G11" s="30"/>
    </row>
    <row r="12" customFormat="false" ht="14.25" hidden="false" customHeight="false" outlineLevel="0" collapsed="false">
      <c r="A12" s="26" t="n">
        <v>34578</v>
      </c>
      <c r="B12" s="27"/>
      <c r="C12" s="28" t="n">
        <v>9.63165</v>
      </c>
      <c r="D12" s="29" t="n">
        <f aca="false">(B12*C12)</f>
        <v>0</v>
      </c>
      <c r="G12" s="30"/>
    </row>
    <row r="13" customFormat="false" ht="14.25" hidden="false" customHeight="false" outlineLevel="0" collapsed="false">
      <c r="A13" s="26" t="n">
        <v>34608</v>
      </c>
      <c r="B13" s="27"/>
      <c r="C13" s="31" t="n">
        <v>9.488384</v>
      </c>
      <c r="D13" s="29" t="n">
        <f aca="false">(B13*C13)</f>
        <v>0</v>
      </c>
      <c r="G13" s="30"/>
      <c r="J13" s="13"/>
    </row>
    <row r="14" customFormat="false" ht="14.25" hidden="false" customHeight="false" outlineLevel="0" collapsed="false">
      <c r="A14" s="26" t="n">
        <v>34639</v>
      </c>
      <c r="B14" s="27"/>
      <c r="C14" s="28" t="n">
        <v>9.31512</v>
      </c>
      <c r="D14" s="29" t="n">
        <f aca="false">(B14*C14)</f>
        <v>0</v>
      </c>
      <c r="G14" s="30"/>
    </row>
    <row r="15" customFormat="false" ht="14.25" hidden="false" customHeight="false" outlineLevel="0" collapsed="false">
      <c r="A15" s="26" t="n">
        <v>34669</v>
      </c>
      <c r="B15" s="27"/>
      <c r="C15" s="31" t="n">
        <v>9.020161</v>
      </c>
      <c r="D15" s="29" t="n">
        <f aca="false">(B15*C15)</f>
        <v>0</v>
      </c>
      <c r="G15" s="30"/>
    </row>
    <row r="16" customFormat="false" ht="14.25" hidden="false" customHeight="false" outlineLevel="0" collapsed="false">
      <c r="A16" s="26" t="n">
        <v>34700</v>
      </c>
      <c r="B16" s="27"/>
      <c r="C16" s="28" t="n">
        <v>8.826853</v>
      </c>
      <c r="D16" s="29" t="n">
        <f aca="false">(B16*C16)</f>
        <v>0</v>
      </c>
      <c r="G16" s="30"/>
    </row>
    <row r="17" customFormat="false" ht="14.25" hidden="false" customHeight="false" outlineLevel="0" collapsed="false">
      <c r="A17" s="26" t="n">
        <v>34731</v>
      </c>
      <c r="B17" s="27"/>
      <c r="C17" s="31" t="n">
        <v>8.68186</v>
      </c>
      <c r="D17" s="29" t="n">
        <f aca="false">(B17*C17)</f>
        <v>0</v>
      </c>
      <c r="G17" s="30"/>
    </row>
    <row r="18" customFormat="false" ht="14.25" hidden="false" customHeight="false" outlineLevel="0" collapsed="false">
      <c r="A18" s="26" t="n">
        <v>34759</v>
      </c>
      <c r="B18" s="27"/>
      <c r="C18" s="28" t="n">
        <v>8.596755</v>
      </c>
      <c r="D18" s="29" t="n">
        <f aca="false">(B18*C18)</f>
        <v>0</v>
      </c>
      <c r="G18" s="30"/>
    </row>
    <row r="19" customFormat="false" ht="14.25" hidden="false" customHeight="false" outlineLevel="0" collapsed="false">
      <c r="A19" s="26" t="n">
        <v>34790</v>
      </c>
      <c r="B19" s="27"/>
      <c r="C19" s="31" t="n">
        <v>8.477223</v>
      </c>
      <c r="D19" s="29" t="n">
        <f aca="false">(B19*C19)</f>
        <v>0</v>
      </c>
      <c r="G19" s="30"/>
    </row>
    <row r="20" customFormat="false" ht="14.25" hidden="false" customHeight="false" outlineLevel="0" collapsed="false">
      <c r="A20" s="26" t="n">
        <v>34820</v>
      </c>
      <c r="B20" s="27"/>
      <c r="C20" s="28" t="n">
        <v>8.31753</v>
      </c>
      <c r="D20" s="29" t="n">
        <f aca="false">(B20*C20)</f>
        <v>0</v>
      </c>
      <c r="G20" s="30"/>
    </row>
    <row r="21" customFormat="false" ht="14.25" hidden="false" customHeight="false" outlineLevel="0" collapsed="false">
      <c r="A21" s="26" t="n">
        <v>34851</v>
      </c>
      <c r="B21" s="27"/>
      <c r="C21" s="31" t="n">
        <v>8.109124</v>
      </c>
      <c r="D21" s="29" t="n">
        <f aca="false">(B21*C21)</f>
        <v>0</v>
      </c>
      <c r="G21" s="30"/>
    </row>
    <row r="22" customFormat="false" ht="14.25" hidden="false" customHeight="false" outlineLevel="0" collapsed="false">
      <c r="A22" s="26" t="n">
        <v>34881</v>
      </c>
      <c r="B22" s="27"/>
      <c r="C22" s="28" t="n">
        <v>7.96418</v>
      </c>
      <c r="D22" s="29" t="n">
        <f aca="false">(B22*C22)</f>
        <v>0</v>
      </c>
      <c r="G22" s="30"/>
    </row>
    <row r="23" customFormat="false" ht="14.25" hidden="false" customHeight="false" outlineLevel="0" collapsed="false">
      <c r="A23" s="26" t="n">
        <v>34912</v>
      </c>
      <c r="B23" s="27"/>
      <c r="C23" s="31" t="n">
        <v>7.772961</v>
      </c>
      <c r="D23" s="29" t="n">
        <f aca="false">(B23*C23)</f>
        <v>0</v>
      </c>
      <c r="G23" s="30"/>
    </row>
    <row r="24" customFormat="false" ht="14.25" hidden="false" customHeight="false" outlineLevel="0" collapsed="false">
      <c r="A24" s="26" t="n">
        <v>34943</v>
      </c>
      <c r="B24" s="27"/>
      <c r="C24" s="28" t="n">
        <v>7.69448</v>
      </c>
      <c r="D24" s="29" t="n">
        <f aca="false">(B24*C24)</f>
        <v>0</v>
      </c>
      <c r="G24" s="30"/>
    </row>
    <row r="25" customFormat="false" ht="14.25" hidden="false" customHeight="false" outlineLevel="0" collapsed="false">
      <c r="A25" s="26" t="n">
        <v>34973</v>
      </c>
      <c r="B25" s="27"/>
      <c r="C25" s="31" t="n">
        <v>7.605495</v>
      </c>
      <c r="D25" s="29" t="n">
        <f aca="false">(B25*C25)</f>
        <v>0</v>
      </c>
      <c r="G25" s="30"/>
    </row>
    <row r="26" customFormat="false" ht="14.25" hidden="false" customHeight="false" outlineLevel="0" collapsed="false">
      <c r="A26" s="26" t="n">
        <v>35004</v>
      </c>
      <c r="B26" s="27"/>
      <c r="C26" s="28" t="n">
        <v>7.500485</v>
      </c>
      <c r="D26" s="29" t="n">
        <f aca="false">(B26*C26)</f>
        <v>0</v>
      </c>
      <c r="G26" s="30"/>
    </row>
    <row r="27" customFormat="false" ht="14.25" hidden="false" customHeight="false" outlineLevel="0" collapsed="false">
      <c r="A27" s="26" t="n">
        <v>35034</v>
      </c>
      <c r="B27" s="27"/>
      <c r="C27" s="31" t="n">
        <v>7.388916</v>
      </c>
      <c r="D27" s="29" t="n">
        <f aca="false">(B27*C27)</f>
        <v>0</v>
      </c>
      <c r="G27" s="30"/>
    </row>
    <row r="28" customFormat="false" ht="14.25" hidden="false" customHeight="false" outlineLevel="0" collapsed="false">
      <c r="A28" s="26" t="n">
        <v>35065</v>
      </c>
      <c r="B28" s="27"/>
      <c r="C28" s="28" t="n">
        <v>7.268977</v>
      </c>
      <c r="D28" s="29" t="n">
        <f aca="false">(B28*C28)</f>
        <v>0</v>
      </c>
      <c r="G28" s="30"/>
    </row>
    <row r="29" customFormat="false" ht="14.25" hidden="false" customHeight="false" outlineLevel="0" collapsed="false">
      <c r="A29" s="26" t="n">
        <v>35096</v>
      </c>
      <c r="B29" s="27"/>
      <c r="C29" s="31" t="n">
        <v>7.164382</v>
      </c>
      <c r="D29" s="29" t="n">
        <f aca="false">(B29*C29)</f>
        <v>0</v>
      </c>
      <c r="G29" s="30"/>
    </row>
    <row r="30" customFormat="false" ht="14.25" hidden="false" customHeight="false" outlineLevel="0" collapsed="false">
      <c r="A30" s="26" t="n">
        <v>35125</v>
      </c>
      <c r="B30" s="27"/>
      <c r="C30" s="28" t="n">
        <v>7.113866</v>
      </c>
      <c r="D30" s="29" t="n">
        <f aca="false">(B30*C30)</f>
        <v>0</v>
      </c>
      <c r="G30" s="30"/>
    </row>
    <row r="31" customFormat="false" ht="14.25" hidden="false" customHeight="false" outlineLevel="0" collapsed="false">
      <c r="A31" s="26" t="n">
        <v>35156</v>
      </c>
      <c r="B31" s="27"/>
      <c r="C31" s="31" t="n">
        <v>7.093299</v>
      </c>
      <c r="D31" s="29" t="n">
        <f aca="false">(B31*C31)</f>
        <v>0</v>
      </c>
      <c r="G31" s="30"/>
    </row>
    <row r="32" customFormat="false" ht="14.25" hidden="false" customHeight="false" outlineLevel="0" collapsed="false">
      <c r="A32" s="26" t="n">
        <v>35186</v>
      </c>
      <c r="B32" s="27"/>
      <c r="C32" s="28" t="n">
        <v>7.043991</v>
      </c>
      <c r="D32" s="29" t="n">
        <f aca="false">(B32*C32)</f>
        <v>0</v>
      </c>
      <c r="G32" s="30"/>
    </row>
    <row r="33" customFormat="false" ht="14.25" hidden="false" customHeight="false" outlineLevel="0" collapsed="false">
      <c r="A33" s="26" t="n">
        <v>35217</v>
      </c>
      <c r="B33" s="27"/>
      <c r="C33" s="31" t="n">
        <v>6.927604</v>
      </c>
      <c r="D33" s="29" t="n">
        <f aca="false">(B33*C33)</f>
        <v>0</v>
      </c>
      <c r="G33" s="30"/>
    </row>
    <row r="34" customFormat="false" ht="14.25" hidden="false" customHeight="false" outlineLevel="0" collapsed="false">
      <c r="A34" s="26" t="n">
        <v>35247</v>
      </c>
      <c r="B34" s="27"/>
      <c r="C34" s="28" t="n">
        <v>6.844111</v>
      </c>
      <c r="D34" s="29" t="n">
        <f aca="false">(B34*C34)</f>
        <v>0</v>
      </c>
      <c r="G34" s="30"/>
    </row>
    <row r="35" customFormat="false" ht="14.25" hidden="false" customHeight="false" outlineLevel="0" collapsed="false">
      <c r="A35" s="26" t="n">
        <v>35278</v>
      </c>
      <c r="B35" s="27"/>
      <c r="C35" s="31" t="n">
        <v>6.770312</v>
      </c>
      <c r="D35" s="29" t="n">
        <f aca="false">(B35*C35)</f>
        <v>0</v>
      </c>
      <c r="G35" s="30"/>
    </row>
    <row r="36" customFormat="false" ht="14.25" hidden="false" customHeight="false" outlineLevel="0" collapsed="false">
      <c r="A36" s="26" t="n">
        <v>35309</v>
      </c>
      <c r="B36" s="27"/>
      <c r="C36" s="28" t="n">
        <v>6.770036</v>
      </c>
      <c r="D36" s="29" t="n">
        <f aca="false">(B36*C36)</f>
        <v>0</v>
      </c>
      <c r="G36" s="30"/>
    </row>
    <row r="37" customFormat="false" ht="14.25" hidden="false" customHeight="false" outlineLevel="0" collapsed="false">
      <c r="A37" s="26" t="n">
        <v>35339</v>
      </c>
      <c r="B37" s="27"/>
      <c r="C37" s="31" t="n">
        <v>6.76125</v>
      </c>
      <c r="D37" s="29" t="n">
        <f aca="false">(B37*C37)</f>
        <v>0</v>
      </c>
      <c r="G37" s="30"/>
    </row>
    <row r="38" customFormat="false" ht="14.25" hidden="false" customHeight="false" outlineLevel="0" collapsed="false">
      <c r="A38" s="26" t="n">
        <v>35370</v>
      </c>
      <c r="B38" s="27"/>
      <c r="C38" s="28" t="n">
        <v>6.746408</v>
      </c>
      <c r="D38" s="29" t="n">
        <f aca="false">(B38*C38)</f>
        <v>0</v>
      </c>
      <c r="G38" s="30"/>
    </row>
    <row r="39" customFormat="false" ht="14.25" hidden="false" customHeight="false" outlineLevel="0" collapsed="false">
      <c r="A39" s="26" t="n">
        <v>35400</v>
      </c>
      <c r="B39" s="27"/>
      <c r="C39" s="31" t="n">
        <v>6.727572</v>
      </c>
      <c r="D39" s="29" t="n">
        <f aca="false">(B39*C39)</f>
        <v>0</v>
      </c>
      <c r="G39" s="30"/>
    </row>
    <row r="40" customFormat="false" ht="14.25" hidden="false" customHeight="false" outlineLevel="0" collapsed="false">
      <c r="A40" s="26" t="n">
        <v>35431</v>
      </c>
      <c r="B40" s="27"/>
      <c r="C40" s="28" t="n">
        <v>6.668882</v>
      </c>
      <c r="D40" s="29" t="n">
        <f aca="false">(B40*C40)</f>
        <v>0</v>
      </c>
      <c r="G40" s="30"/>
    </row>
    <row r="41" customFormat="false" ht="14.25" hidden="false" customHeight="false" outlineLevel="0" collapsed="false">
      <c r="A41" s="26" t="n">
        <v>35462</v>
      </c>
      <c r="B41" s="27"/>
      <c r="C41" s="31" t="n">
        <v>6.565155</v>
      </c>
      <c r="D41" s="29" t="n">
        <f aca="false">(B41*C41)</f>
        <v>0</v>
      </c>
      <c r="G41" s="30"/>
    </row>
    <row r="42" customFormat="false" ht="14.25" hidden="false" customHeight="false" outlineLevel="0" collapsed="false">
      <c r="A42" s="26" t="n">
        <v>35490</v>
      </c>
      <c r="B42" s="27"/>
      <c r="C42" s="28" t="n">
        <v>6.537693</v>
      </c>
      <c r="D42" s="29" t="n">
        <f aca="false">(B42*C42)</f>
        <v>0</v>
      </c>
      <c r="G42" s="30"/>
    </row>
    <row r="43" customFormat="false" ht="14.25" hidden="false" customHeight="false" outlineLevel="0" collapsed="false">
      <c r="A43" s="26" t="n">
        <v>35521</v>
      </c>
      <c r="B43" s="27"/>
      <c r="C43" s="31" t="n">
        <v>6.462732</v>
      </c>
      <c r="D43" s="29" t="n">
        <f aca="false">(B43*C43)</f>
        <v>0</v>
      </c>
      <c r="G43" s="30"/>
    </row>
    <row r="44" customFormat="false" ht="14.25" hidden="false" customHeight="false" outlineLevel="0" collapsed="false">
      <c r="A44" s="26" t="n">
        <v>35551</v>
      </c>
      <c r="B44" s="27"/>
      <c r="C44" s="28" t="n">
        <v>6.424821</v>
      </c>
      <c r="D44" s="29" t="n">
        <f aca="false">(B44*C44)</f>
        <v>0</v>
      </c>
      <c r="G44" s="30"/>
    </row>
    <row r="45" customFormat="false" ht="14.25" hidden="false" customHeight="false" outlineLevel="0" collapsed="false">
      <c r="A45" s="26" t="n">
        <v>35582</v>
      </c>
      <c r="B45" s="27"/>
      <c r="C45" s="31" t="n">
        <v>6.405609</v>
      </c>
      <c r="D45" s="29" t="n">
        <f aca="false">(B45*C45)</f>
        <v>0</v>
      </c>
      <c r="G45" s="30"/>
    </row>
    <row r="46" customFormat="false" ht="14.25" hidden="false" customHeight="false" outlineLevel="0" collapsed="false">
      <c r="A46" s="26" t="n">
        <v>35612</v>
      </c>
      <c r="B46" s="27"/>
      <c r="C46" s="28" t="n">
        <v>6.361081</v>
      </c>
      <c r="D46" s="29" t="n">
        <f aca="false">(B46*C46)</f>
        <v>0</v>
      </c>
      <c r="G46" s="30"/>
    </row>
    <row r="47" customFormat="false" ht="14.25" hidden="false" customHeight="false" outlineLevel="0" collapsed="false">
      <c r="A47" s="26" t="n">
        <v>35643</v>
      </c>
      <c r="B47" s="27"/>
      <c r="C47" s="31" t="n">
        <v>6.355363</v>
      </c>
      <c r="D47" s="29" t="n">
        <f aca="false">(B47*C47)</f>
        <v>0</v>
      </c>
      <c r="G47" s="30"/>
    </row>
    <row r="48" customFormat="false" ht="14.25" hidden="false" customHeight="false" outlineLevel="0" collapsed="false">
      <c r="A48" s="26" t="n">
        <v>35674</v>
      </c>
      <c r="B48" s="27"/>
      <c r="C48" s="28" t="n">
        <v>6.355363</v>
      </c>
      <c r="D48" s="29" t="n">
        <f aca="false">(B48*C48)</f>
        <v>0</v>
      </c>
      <c r="G48" s="30"/>
    </row>
    <row r="49" customFormat="false" ht="14.25" hidden="false" customHeight="false" outlineLevel="0" collapsed="false">
      <c r="A49" s="26" t="n">
        <v>35704</v>
      </c>
      <c r="B49" s="27"/>
      <c r="C49" s="31" t="n">
        <v>6.31808</v>
      </c>
      <c r="D49" s="29" t="n">
        <f aca="false">(B49*C49)</f>
        <v>0</v>
      </c>
      <c r="G49" s="30"/>
    </row>
    <row r="50" customFormat="false" ht="14.25" hidden="false" customHeight="false" outlineLevel="0" collapsed="false">
      <c r="A50" s="26" t="n">
        <v>35735</v>
      </c>
      <c r="B50" s="27"/>
      <c r="C50" s="28" t="n">
        <v>6.296672</v>
      </c>
      <c r="D50" s="29" t="n">
        <f aca="false">(B50*C50)</f>
        <v>0</v>
      </c>
      <c r="G50" s="30"/>
    </row>
    <row r="51" customFormat="false" ht="14.25" hidden="false" customHeight="false" outlineLevel="0" collapsed="false">
      <c r="A51" s="26" t="n">
        <v>35765</v>
      </c>
      <c r="B51" s="27"/>
      <c r="C51" s="31" t="n">
        <v>6.24484</v>
      </c>
      <c r="D51" s="29" t="n">
        <f aca="false">(B51*C51)</f>
        <v>0</v>
      </c>
      <c r="G51" s="30"/>
    </row>
    <row r="52" customFormat="false" ht="14.25" hidden="false" customHeight="false" outlineLevel="0" collapsed="false">
      <c r="A52" s="26" t="n">
        <v>35796</v>
      </c>
      <c r="B52" s="27"/>
      <c r="C52" s="28" t="n">
        <v>6.202047</v>
      </c>
      <c r="D52" s="29" t="n">
        <f aca="false">(B52*C52)</f>
        <v>0</v>
      </c>
      <c r="G52" s="30"/>
    </row>
    <row r="53" customFormat="false" ht="14.25" hidden="false" customHeight="false" outlineLevel="0" collapsed="false">
      <c r="A53" s="26" t="n">
        <v>35827</v>
      </c>
      <c r="B53" s="27"/>
      <c r="C53" s="31" t="n">
        <v>6.14795</v>
      </c>
      <c r="D53" s="29" t="n">
        <f aca="false">(B53*C53)</f>
        <v>0</v>
      </c>
      <c r="G53" s="30"/>
    </row>
    <row r="54" customFormat="false" ht="14.25" hidden="false" customHeight="false" outlineLevel="0" collapsed="false">
      <c r="A54" s="26" t="n">
        <v>35855</v>
      </c>
      <c r="B54" s="27"/>
      <c r="C54" s="28" t="n">
        <v>6.146719</v>
      </c>
      <c r="D54" s="29" t="n">
        <f aca="false">(B54*C54)</f>
        <v>0</v>
      </c>
      <c r="G54" s="30"/>
    </row>
    <row r="55" customFormat="false" ht="14.25" hidden="false" customHeight="false" outlineLevel="0" collapsed="false">
      <c r="A55" s="26" t="n">
        <v>35886</v>
      </c>
      <c r="B55" s="27"/>
      <c r="C55" s="31" t="n">
        <v>6.132612</v>
      </c>
      <c r="D55" s="29" t="n">
        <f aca="false">(B55*C55)</f>
        <v>0</v>
      </c>
      <c r="G55" s="30"/>
    </row>
    <row r="56" customFormat="false" ht="14.25" hidden="false" customHeight="false" outlineLevel="0" collapsed="false">
      <c r="A56" s="26" t="n">
        <v>35916</v>
      </c>
      <c r="B56" s="27"/>
      <c r="C56" s="28" t="n">
        <v>6.132612</v>
      </c>
      <c r="D56" s="29" t="n">
        <f aca="false">(B56*C56)</f>
        <v>0</v>
      </c>
      <c r="G56" s="30"/>
    </row>
    <row r="57" customFormat="false" ht="14.25" hidden="false" customHeight="false" outlineLevel="0" collapsed="false">
      <c r="A57" s="26" t="n">
        <v>35947</v>
      </c>
      <c r="B57" s="27"/>
      <c r="C57" s="31" t="n">
        <v>6.11854</v>
      </c>
      <c r="D57" s="29" t="n">
        <f aca="false">(B57*C57)</f>
        <v>0</v>
      </c>
      <c r="G57" s="30"/>
    </row>
    <row r="58" customFormat="false" ht="14.25" hidden="false" customHeight="false" outlineLevel="0" collapsed="false">
      <c r="A58" s="26" t="n">
        <v>35977</v>
      </c>
      <c r="B58" s="27"/>
      <c r="C58" s="28" t="n">
        <v>6.101451</v>
      </c>
      <c r="D58" s="29" t="n">
        <f aca="false">(B58*C58)</f>
        <v>0</v>
      </c>
      <c r="G58" s="30"/>
    </row>
    <row r="59" customFormat="false" ht="14.25" hidden="false" customHeight="false" outlineLevel="0" collapsed="false">
      <c r="A59" s="26" t="n">
        <v>36008</v>
      </c>
      <c r="B59" s="27"/>
      <c r="C59" s="31" t="n">
        <v>6.101451</v>
      </c>
      <c r="D59" s="29" t="n">
        <f aca="false">(B59*C59)</f>
        <v>0</v>
      </c>
      <c r="G59" s="30"/>
    </row>
    <row r="60" customFormat="false" ht="14.25" hidden="false" customHeight="false" outlineLevel="0" collapsed="false">
      <c r="A60" s="26" t="n">
        <v>36039</v>
      </c>
      <c r="B60" s="27"/>
      <c r="C60" s="28" t="n">
        <v>6.101451</v>
      </c>
      <c r="D60" s="29" t="n">
        <f aca="false">(B60*C60)</f>
        <v>0</v>
      </c>
      <c r="G60" s="30"/>
    </row>
    <row r="61" customFormat="false" ht="14.25" hidden="false" customHeight="false" outlineLevel="0" collapsed="false">
      <c r="A61" s="26" t="n">
        <v>36069</v>
      </c>
      <c r="B61" s="27"/>
      <c r="C61" s="31" t="n">
        <v>6.101451</v>
      </c>
      <c r="D61" s="29" t="n">
        <f aca="false">(B61*C61)</f>
        <v>0</v>
      </c>
      <c r="G61" s="30"/>
    </row>
    <row r="62" customFormat="false" ht="14.25" hidden="false" customHeight="false" outlineLevel="0" collapsed="false">
      <c r="A62" s="26" t="n">
        <v>36100</v>
      </c>
      <c r="B62" s="27"/>
      <c r="C62" s="28" t="n">
        <v>6.101451</v>
      </c>
      <c r="D62" s="29" t="n">
        <f aca="false">(B62*C62)</f>
        <v>0</v>
      </c>
      <c r="G62" s="30"/>
    </row>
    <row r="63" customFormat="false" ht="14.25" hidden="false" customHeight="false" outlineLevel="0" collapsed="false">
      <c r="A63" s="26" t="n">
        <v>36130</v>
      </c>
      <c r="B63" s="27"/>
      <c r="C63" s="31" t="n">
        <v>6.101451</v>
      </c>
      <c r="D63" s="29" t="n">
        <f aca="false">(B63*C63)</f>
        <v>0</v>
      </c>
      <c r="G63" s="30"/>
    </row>
    <row r="64" customFormat="false" ht="14.25" hidden="false" customHeight="false" outlineLevel="0" collapsed="false">
      <c r="A64" s="26" t="n">
        <v>36161</v>
      </c>
      <c r="B64" s="27"/>
      <c r="C64" s="28" t="n">
        <v>6.042245</v>
      </c>
      <c r="D64" s="29" t="n">
        <f aca="false">(B64*C64)</f>
        <v>0</v>
      </c>
      <c r="G64" s="30"/>
    </row>
    <row r="65" customFormat="false" ht="14.25" hidden="false" customHeight="false" outlineLevel="0" collapsed="false">
      <c r="A65" s="26" t="n">
        <v>36192</v>
      </c>
      <c r="B65" s="27"/>
      <c r="C65" s="31" t="n">
        <v>5.973538</v>
      </c>
      <c r="D65" s="29" t="n">
        <f aca="false">(B65*C65)</f>
        <v>0</v>
      </c>
      <c r="G65" s="30"/>
    </row>
    <row r="66" customFormat="false" ht="14.25" hidden="false" customHeight="false" outlineLevel="0" collapsed="false">
      <c r="A66" s="26" t="n">
        <v>36220</v>
      </c>
      <c r="B66" s="27"/>
      <c r="C66" s="28" t="n">
        <v>5.719592</v>
      </c>
      <c r="D66" s="29" t="n">
        <f aca="false">(B66*C66)</f>
        <v>0</v>
      </c>
      <c r="G66" s="30"/>
    </row>
    <row r="67" customFormat="false" ht="14.25" hidden="false" customHeight="false" outlineLevel="0" collapsed="false">
      <c r="A67" s="26" t="n">
        <v>36251</v>
      </c>
      <c r="B67" s="27"/>
      <c r="C67" s="31" t="n">
        <v>5.608543</v>
      </c>
      <c r="D67" s="29" t="n">
        <f aca="false">(B67*C67)</f>
        <v>0</v>
      </c>
      <c r="G67" s="30"/>
    </row>
    <row r="68" customFormat="false" ht="14.25" hidden="false" customHeight="false" outlineLevel="0" collapsed="false">
      <c r="A68" s="26" t="n">
        <v>36281</v>
      </c>
      <c r="B68" s="27"/>
      <c r="C68" s="28" t="n">
        <v>5.606866</v>
      </c>
      <c r="D68" s="29" t="n">
        <f aca="false">(B68*C68)</f>
        <v>0</v>
      </c>
      <c r="G68" s="30"/>
    </row>
    <row r="69" customFormat="false" ht="14.25" hidden="false" customHeight="false" outlineLevel="0" collapsed="false">
      <c r="A69" s="26" t="n">
        <v>36312</v>
      </c>
      <c r="B69" s="27"/>
      <c r="C69" s="31" t="n">
        <v>5.606866</v>
      </c>
      <c r="D69" s="29" t="n">
        <f aca="false">(B69*C69)</f>
        <v>0</v>
      </c>
      <c r="G69" s="30"/>
    </row>
    <row r="70" customFormat="false" ht="14.25" hidden="false" customHeight="false" outlineLevel="0" collapsed="false">
      <c r="A70" s="26" t="n">
        <v>36342</v>
      </c>
      <c r="B70" s="27"/>
      <c r="C70" s="28" t="n">
        <v>5.550248</v>
      </c>
      <c r="D70" s="29" t="n">
        <f aca="false">(B70*C70)</f>
        <v>0</v>
      </c>
      <c r="G70" s="30"/>
    </row>
    <row r="71" customFormat="false" ht="14.25" hidden="false" customHeight="false" outlineLevel="0" collapsed="false">
      <c r="A71" s="26" t="n">
        <v>36373</v>
      </c>
      <c r="B71" s="27"/>
      <c r="C71" s="31" t="n">
        <v>5.463387</v>
      </c>
      <c r="D71" s="29" t="n">
        <f aca="false">(B71*C71)</f>
        <v>0</v>
      </c>
      <c r="G71" s="30"/>
    </row>
    <row r="72" customFormat="false" ht="14.25" hidden="false" customHeight="false" outlineLevel="0" collapsed="false">
      <c r="A72" s="26" t="n">
        <v>36404</v>
      </c>
      <c r="B72" s="27"/>
      <c r="C72" s="28" t="n">
        <v>5.385297</v>
      </c>
      <c r="D72" s="29" t="n">
        <f aca="false">(B72*C72)</f>
        <v>0</v>
      </c>
      <c r="G72" s="30"/>
    </row>
    <row r="73" customFormat="false" ht="14.25" hidden="false" customHeight="false" outlineLevel="0" collapsed="false">
      <c r="A73" s="26" t="n">
        <v>36434</v>
      </c>
      <c r="B73" s="27"/>
      <c r="C73" s="31" t="n">
        <v>5.307277</v>
      </c>
      <c r="D73" s="29" t="n">
        <f aca="false">(B73*C73)</f>
        <v>0</v>
      </c>
      <c r="G73" s="30"/>
    </row>
    <row r="74" customFormat="false" ht="14.25" hidden="false" customHeight="false" outlineLevel="0" collapsed="false">
      <c r="A74" s="26" t="n">
        <v>36465</v>
      </c>
      <c r="B74" s="27"/>
      <c r="C74" s="28" t="n">
        <v>5.208834</v>
      </c>
      <c r="D74" s="29" t="n">
        <f aca="false">(B74*C74)</f>
        <v>0</v>
      </c>
      <c r="G74" s="30"/>
    </row>
    <row r="75" customFormat="false" ht="14.25" hidden="false" customHeight="false" outlineLevel="0" collapsed="false">
      <c r="A75" s="26" t="n">
        <v>36495</v>
      </c>
      <c r="B75" s="27"/>
      <c r="C75" s="31" t="n">
        <v>5.080301</v>
      </c>
      <c r="D75" s="29" t="n">
        <f aca="false">(B75*C75)</f>
        <v>0</v>
      </c>
      <c r="G75" s="30"/>
    </row>
    <row r="76" customFormat="false" ht="14.25" hidden="false" customHeight="false" outlineLevel="0" collapsed="false">
      <c r="A76" s="26" t="n">
        <v>36526</v>
      </c>
      <c r="B76" s="27"/>
      <c r="C76" s="28" t="n">
        <v>5.018575</v>
      </c>
      <c r="D76" s="29" t="n">
        <f aca="false">(B76*C76)</f>
        <v>0</v>
      </c>
      <c r="G76" s="30"/>
    </row>
    <row r="77" customFormat="false" ht="14.25" hidden="false" customHeight="false" outlineLevel="0" collapsed="false">
      <c r="A77" s="26" t="n">
        <v>36557</v>
      </c>
      <c r="B77" s="27"/>
      <c r="C77" s="31" t="n">
        <v>4.967899</v>
      </c>
      <c r="D77" s="29" t="n">
        <f aca="false">(B77*C77)</f>
        <v>0</v>
      </c>
      <c r="G77" s="30"/>
    </row>
    <row r="78" customFormat="false" ht="14.25" hidden="false" customHeight="false" outlineLevel="0" collapsed="false">
      <c r="A78" s="26" t="n">
        <v>36586</v>
      </c>
      <c r="B78" s="27"/>
      <c r="C78" s="28" t="n">
        <v>4.958479</v>
      </c>
      <c r="D78" s="29" t="n">
        <f aca="false">(B78*C78)</f>
        <v>0</v>
      </c>
      <c r="G78" s="30"/>
    </row>
    <row r="79" customFormat="false" ht="14.25" hidden="false" customHeight="false" outlineLevel="0" collapsed="false">
      <c r="A79" s="26" t="n">
        <v>36617</v>
      </c>
      <c r="B79" s="27"/>
      <c r="C79" s="31" t="n">
        <v>4.949568</v>
      </c>
      <c r="D79" s="29" t="n">
        <f aca="false">(B79*C79)</f>
        <v>0</v>
      </c>
      <c r="G79" s="30"/>
    </row>
    <row r="80" customFormat="false" ht="14.25" hidden="false" customHeight="false" outlineLevel="0" collapsed="false">
      <c r="A80" s="26" t="n">
        <v>36647</v>
      </c>
      <c r="B80" s="27"/>
      <c r="C80" s="28" t="n">
        <v>4.943142</v>
      </c>
      <c r="D80" s="29" t="n">
        <f aca="false">(B80*C80)</f>
        <v>0</v>
      </c>
      <c r="G80" s="30"/>
    </row>
    <row r="81" customFormat="false" ht="14.25" hidden="false" customHeight="false" outlineLevel="0" collapsed="false">
      <c r="A81" s="26" t="n">
        <v>36678</v>
      </c>
      <c r="B81" s="27"/>
      <c r="C81" s="31" t="n">
        <v>4.910242</v>
      </c>
      <c r="D81" s="29" t="n">
        <f aca="false">(B81*C81)</f>
        <v>0</v>
      </c>
      <c r="G81" s="30"/>
    </row>
    <row r="82" customFormat="false" ht="14.25" hidden="false" customHeight="false" outlineLevel="0" collapsed="false">
      <c r="A82" s="26" t="n">
        <v>36708</v>
      </c>
      <c r="B82" s="27"/>
      <c r="C82" s="28" t="n">
        <v>4.865002</v>
      </c>
      <c r="D82" s="29" t="n">
        <f aca="false">(B82*C82)</f>
        <v>0</v>
      </c>
      <c r="G82" s="30"/>
    </row>
    <row r="83" customFormat="false" ht="14.25" hidden="false" customHeight="false" outlineLevel="0" collapsed="false">
      <c r="A83" s="26" t="n">
        <v>36739</v>
      </c>
      <c r="B83" s="27"/>
      <c r="C83" s="31" t="n">
        <v>4.757487</v>
      </c>
      <c r="D83" s="29" t="n">
        <f aca="false">(B83*C83)</f>
        <v>0</v>
      </c>
      <c r="G83" s="30"/>
    </row>
    <row r="84" customFormat="false" ht="14.25" hidden="false" customHeight="false" outlineLevel="0" collapsed="false">
      <c r="A84" s="26" t="n">
        <v>36770</v>
      </c>
      <c r="B84" s="27"/>
      <c r="C84" s="28" t="n">
        <v>4.672441</v>
      </c>
      <c r="D84" s="29" t="n">
        <f aca="false">(B84*C84)</f>
        <v>0</v>
      </c>
      <c r="G84" s="30"/>
    </row>
    <row r="85" customFormat="false" ht="14.25" hidden="false" customHeight="false" outlineLevel="0" collapsed="false">
      <c r="A85" s="26" t="n">
        <v>36800</v>
      </c>
      <c r="B85" s="27"/>
      <c r="C85" s="31" t="n">
        <v>4.640423</v>
      </c>
      <c r="D85" s="29" t="n">
        <f aca="false">(B85*C85)</f>
        <v>0</v>
      </c>
      <c r="G85" s="30"/>
    </row>
    <row r="86" customFormat="false" ht="14.25" hidden="false" customHeight="false" outlineLevel="0" collapsed="false">
      <c r="A86" s="26" t="n">
        <v>36831</v>
      </c>
      <c r="B86" s="27"/>
      <c r="C86" s="28" t="n">
        <v>4.623318</v>
      </c>
      <c r="D86" s="29" t="n">
        <f aca="false">(B86*C86)</f>
        <v>0</v>
      </c>
      <c r="G86" s="30"/>
    </row>
    <row r="87" customFormat="false" ht="14.25" hidden="false" customHeight="false" outlineLevel="0" collapsed="false">
      <c r="A87" s="26" t="n">
        <v>36861</v>
      </c>
      <c r="B87" s="27"/>
      <c r="C87" s="31" t="n">
        <v>4.605354</v>
      </c>
      <c r="D87" s="29" t="n">
        <f aca="false">(B87*C87)</f>
        <v>0</v>
      </c>
      <c r="G87" s="30"/>
    </row>
    <row r="88" customFormat="false" ht="14.25" hidden="false" customHeight="false" outlineLevel="0" collapsed="false">
      <c r="A88" s="26" t="n">
        <v>36892</v>
      </c>
      <c r="B88" s="27"/>
      <c r="C88" s="28" t="n">
        <v>4.570618</v>
      </c>
      <c r="D88" s="29" t="n">
        <f aca="false">(B88*C88)</f>
        <v>0</v>
      </c>
      <c r="G88" s="30"/>
    </row>
    <row r="89" customFormat="false" ht="14.25" hidden="false" customHeight="false" outlineLevel="0" collapsed="false">
      <c r="A89" s="26" t="n">
        <v>36923</v>
      </c>
      <c r="B89" s="27"/>
      <c r="C89" s="31" t="n">
        <v>4.548337</v>
      </c>
      <c r="D89" s="29" t="n">
        <f aca="false">(B89*C89)</f>
        <v>0</v>
      </c>
      <c r="G89" s="30"/>
    </row>
    <row r="90" customFormat="false" ht="14.25" hidden="false" customHeight="false" outlineLevel="0" collapsed="false">
      <c r="A90" s="26" t="n">
        <v>36951</v>
      </c>
      <c r="B90" s="27"/>
      <c r="C90" s="28" t="n">
        <v>4.532921</v>
      </c>
      <c r="D90" s="29" t="n">
        <f aca="false">(B90*C90)</f>
        <v>0</v>
      </c>
      <c r="G90" s="30"/>
    </row>
    <row r="91" customFormat="false" ht="14.25" hidden="false" customHeight="false" outlineLevel="0" collapsed="false">
      <c r="A91" s="26" t="n">
        <v>36982</v>
      </c>
      <c r="B91" s="27"/>
      <c r="C91" s="31" t="n">
        <v>4.496944</v>
      </c>
      <c r="D91" s="29" t="n">
        <f aca="false">(B91*C91)</f>
        <v>0</v>
      </c>
      <c r="G91" s="30"/>
    </row>
    <row r="92" customFormat="false" ht="14.25" hidden="false" customHeight="false" outlineLevel="0" collapsed="false">
      <c r="A92" s="26" t="n">
        <v>37012</v>
      </c>
      <c r="B92" s="27"/>
      <c r="C92" s="28" t="n">
        <v>4.446699</v>
      </c>
      <c r="D92" s="29" t="n">
        <f aca="false">(B92*C92)</f>
        <v>0</v>
      </c>
      <c r="G92" s="30"/>
    </row>
    <row r="93" customFormat="false" ht="14.25" hidden="false" customHeight="false" outlineLevel="0" collapsed="false">
      <c r="A93" s="26" t="n">
        <v>37043</v>
      </c>
      <c r="B93" s="27"/>
      <c r="C93" s="31" t="n">
        <v>4.427221</v>
      </c>
      <c r="D93" s="29" t="n">
        <f aca="false">(B93*C93)</f>
        <v>0</v>
      </c>
      <c r="G93" s="30"/>
    </row>
    <row r="94" customFormat="false" ht="14.25" hidden="false" customHeight="false" outlineLevel="0" collapsed="false">
      <c r="A94" s="26" t="n">
        <v>37073</v>
      </c>
      <c r="B94" s="27"/>
      <c r="C94" s="28" t="n">
        <v>4.363513</v>
      </c>
      <c r="D94" s="29" t="n">
        <f aca="false">(B94*C94)</f>
        <v>0</v>
      </c>
      <c r="G94" s="30"/>
    </row>
    <row r="95" customFormat="false" ht="14.25" hidden="false" customHeight="false" outlineLevel="0" collapsed="false">
      <c r="A95" s="26" t="n">
        <v>37104</v>
      </c>
      <c r="B95" s="27"/>
      <c r="C95" s="31" t="n">
        <v>4.293951</v>
      </c>
      <c r="D95" s="29" t="n">
        <f aca="false">(B95*C95)</f>
        <v>0</v>
      </c>
      <c r="G95" s="30"/>
    </row>
    <row r="96" customFormat="false" ht="14.25" hidden="false" customHeight="false" outlineLevel="0" collapsed="false">
      <c r="A96" s="26" t="n">
        <v>37135</v>
      </c>
      <c r="B96" s="27"/>
      <c r="C96" s="28" t="n">
        <v>4.255645</v>
      </c>
      <c r="D96" s="29" t="n">
        <f aca="false">(B96*C96)</f>
        <v>0</v>
      </c>
      <c r="G96" s="30"/>
    </row>
    <row r="97" customFormat="false" ht="14.25" hidden="false" customHeight="false" outlineLevel="0" collapsed="false">
      <c r="A97" s="26" t="n">
        <v>37165</v>
      </c>
      <c r="B97" s="27"/>
      <c r="C97" s="31" t="n">
        <v>4.239541</v>
      </c>
      <c r="D97" s="29" t="n">
        <f aca="false">(B97*C97)</f>
        <v>0</v>
      </c>
      <c r="G97" s="30"/>
    </row>
    <row r="98" customFormat="false" ht="14.25" hidden="false" customHeight="false" outlineLevel="0" collapsed="false">
      <c r="A98" s="26" t="n">
        <v>37196</v>
      </c>
      <c r="B98" s="27"/>
      <c r="C98" s="28" t="n">
        <v>4.178943</v>
      </c>
      <c r="D98" s="29" t="n">
        <f aca="false">(B98*C98)</f>
        <v>0</v>
      </c>
      <c r="G98" s="30"/>
    </row>
    <row r="99" customFormat="false" ht="14.25" hidden="false" customHeight="false" outlineLevel="0" collapsed="false">
      <c r="A99" s="26" t="n">
        <v>37226</v>
      </c>
      <c r="B99" s="27"/>
      <c r="C99" s="31" t="n">
        <v>4.147418</v>
      </c>
      <c r="D99" s="29" t="n">
        <f aca="false">(B99*C99)</f>
        <v>0</v>
      </c>
      <c r="G99" s="30"/>
    </row>
    <row r="100" customFormat="false" ht="14.25" hidden="false" customHeight="false" outlineLevel="0" collapsed="false">
      <c r="A100" s="26" t="n">
        <v>37257</v>
      </c>
      <c r="B100" s="27"/>
      <c r="C100" s="28" t="n">
        <v>4.139975</v>
      </c>
      <c r="D100" s="29" t="n">
        <f aca="false">(B100*C100)</f>
        <v>0</v>
      </c>
      <c r="G100" s="30"/>
    </row>
    <row r="101" customFormat="false" ht="14.25" hidden="false" customHeight="false" outlineLevel="0" collapsed="false">
      <c r="A101" s="26" t="n">
        <v>37288</v>
      </c>
      <c r="B101" s="27"/>
      <c r="C101" s="31" t="n">
        <v>4.132124</v>
      </c>
      <c r="D101" s="29" t="n">
        <f aca="false">(B101*C101)</f>
        <v>0</v>
      </c>
      <c r="G101" s="30"/>
    </row>
    <row r="102" customFormat="false" ht="14.25" hidden="false" customHeight="false" outlineLevel="0" collapsed="false">
      <c r="A102" s="26" t="n">
        <v>37316</v>
      </c>
      <c r="B102" s="27"/>
      <c r="C102" s="28" t="n">
        <v>4.124699</v>
      </c>
      <c r="D102" s="29" t="n">
        <f aca="false">(B102*C102)</f>
        <v>0</v>
      </c>
      <c r="G102" s="30"/>
    </row>
    <row r="103" customFormat="false" ht="14.25" hidden="false" customHeight="false" outlineLevel="0" collapsed="false">
      <c r="A103" s="26" t="n">
        <v>37347</v>
      </c>
      <c r="B103" s="27"/>
      <c r="C103" s="31" t="n">
        <v>4.120166</v>
      </c>
      <c r="D103" s="29" t="n">
        <f aca="false">(B103*C103)</f>
        <v>0</v>
      </c>
      <c r="G103" s="30"/>
    </row>
    <row r="104" customFormat="false" ht="14.25" hidden="false" customHeight="false" outlineLevel="0" collapsed="false">
      <c r="A104" s="26" t="n">
        <v>37377</v>
      </c>
      <c r="B104" s="27"/>
      <c r="C104" s="28" t="n">
        <v>4.091526</v>
      </c>
      <c r="D104" s="29" t="n">
        <f aca="false">(B104*C104)</f>
        <v>0</v>
      </c>
      <c r="G104" s="30"/>
    </row>
    <row r="105" customFormat="false" ht="14.25" hidden="false" customHeight="false" outlineLevel="0" collapsed="false">
      <c r="A105" s="26" t="n">
        <v>37408</v>
      </c>
      <c r="B105" s="27"/>
      <c r="C105" s="31" t="n">
        <v>4.046607</v>
      </c>
      <c r="D105" s="29" t="n">
        <f aca="false">(B105*C105)</f>
        <v>0</v>
      </c>
      <c r="G105" s="30"/>
    </row>
    <row r="106" customFormat="false" ht="14.25" hidden="false" customHeight="false" outlineLevel="0" collapsed="false">
      <c r="A106" s="26" t="n">
        <v>37438</v>
      </c>
      <c r="B106" s="27"/>
      <c r="C106" s="28" t="n">
        <v>3.977395</v>
      </c>
      <c r="D106" s="29" t="n">
        <f aca="false">(B106*C106)</f>
        <v>0</v>
      </c>
      <c r="G106" s="30"/>
    </row>
    <row r="107" customFormat="false" ht="14.25" hidden="false" customHeight="false" outlineLevel="0" collapsed="false">
      <c r="A107" s="26" t="n">
        <v>37469</v>
      </c>
      <c r="B107" s="27"/>
      <c r="C107" s="31" t="n">
        <v>3.897503</v>
      </c>
      <c r="D107" s="29" t="n">
        <f aca="false">(B107*C107)</f>
        <v>0</v>
      </c>
      <c r="G107" s="30"/>
    </row>
    <row r="108" customFormat="false" ht="14.25" hidden="false" customHeight="false" outlineLevel="0" collapsed="false">
      <c r="A108" s="26" t="n">
        <v>37500</v>
      </c>
      <c r="B108" s="27"/>
      <c r="C108" s="28" t="n">
        <v>3.807644</v>
      </c>
      <c r="D108" s="29" t="n">
        <f aca="false">(B108*C108)</f>
        <v>0</v>
      </c>
      <c r="G108" s="30"/>
    </row>
    <row r="109" customFormat="false" ht="14.25" hidden="false" customHeight="false" outlineLevel="0" collapsed="false">
      <c r="A109" s="26" t="n">
        <v>37530</v>
      </c>
      <c r="B109" s="27"/>
      <c r="C109" s="31" t="n">
        <v>3.709705</v>
      </c>
      <c r="D109" s="29" t="n">
        <f aca="false">(B109*C109)</f>
        <v>0</v>
      </c>
      <c r="G109" s="30"/>
    </row>
    <row r="110" customFormat="false" ht="14.25" hidden="false" customHeight="false" outlineLevel="0" collapsed="false">
      <c r="A110" s="26" t="n">
        <v>37561</v>
      </c>
      <c r="B110" s="27"/>
      <c r="C110" s="28" t="n">
        <v>3.559837</v>
      </c>
      <c r="D110" s="29" t="n">
        <f aca="false">(B110*C110)</f>
        <v>0</v>
      </c>
      <c r="G110" s="30"/>
    </row>
    <row r="111" customFormat="false" ht="14.25" hidden="false" customHeight="false" outlineLevel="0" collapsed="false">
      <c r="A111" s="26" t="n">
        <v>37591</v>
      </c>
      <c r="B111" s="27"/>
      <c r="C111" s="31" t="n">
        <v>3.363405</v>
      </c>
      <c r="D111" s="29" t="n">
        <f aca="false">(B111*C111)</f>
        <v>0</v>
      </c>
      <c r="G111" s="30"/>
    </row>
    <row r="112" customFormat="false" ht="14.25" hidden="false" customHeight="false" outlineLevel="0" collapsed="false">
      <c r="A112" s="26" t="n">
        <v>37622</v>
      </c>
      <c r="B112" s="27"/>
      <c r="C112" s="28" t="n">
        <v>3.274984</v>
      </c>
      <c r="D112" s="29" t="n">
        <f aca="false">(B112*C112)</f>
        <v>0</v>
      </c>
      <c r="G112" s="30"/>
    </row>
    <row r="113" customFormat="false" ht="14.25" hidden="false" customHeight="false" outlineLevel="0" collapsed="false">
      <c r="A113" s="26" t="n">
        <v>37653</v>
      </c>
      <c r="B113" s="27"/>
      <c r="C113" s="31" t="n">
        <v>3.205421</v>
      </c>
      <c r="D113" s="29" t="n">
        <f aca="false">(B113*C113)</f>
        <v>0</v>
      </c>
      <c r="G113" s="30"/>
    </row>
    <row r="114" customFormat="false" ht="14.25" hidden="false" customHeight="false" outlineLevel="0" collapsed="false">
      <c r="A114" s="26" t="n">
        <v>37681</v>
      </c>
      <c r="B114" s="27"/>
      <c r="C114" s="28" t="n">
        <v>3.155259</v>
      </c>
      <c r="D114" s="29" t="n">
        <f aca="false">(B114*C114)</f>
        <v>0</v>
      </c>
      <c r="G114" s="30"/>
    </row>
    <row r="115" customFormat="false" ht="14.25" hidden="false" customHeight="false" outlineLevel="0" collapsed="false">
      <c r="A115" s="26" t="n">
        <v>37712</v>
      </c>
      <c r="B115" s="27"/>
      <c r="C115" s="31" t="n">
        <v>3.103741</v>
      </c>
      <c r="D115" s="29" t="n">
        <f aca="false">(B115*C115)</f>
        <v>0</v>
      </c>
      <c r="G115" s="30"/>
    </row>
    <row r="116" customFormat="false" ht="14.25" hidden="false" customHeight="false" outlineLevel="0" collapsed="false">
      <c r="A116" s="26" t="n">
        <v>37742</v>
      </c>
      <c r="B116" s="27"/>
      <c r="C116" s="28" t="n">
        <v>3.091061</v>
      </c>
      <c r="D116" s="29" t="n">
        <f aca="false">(B116*C116)</f>
        <v>0</v>
      </c>
      <c r="G116" s="30"/>
    </row>
    <row r="117" customFormat="false" ht="14.25" hidden="false" customHeight="false" outlineLevel="0" collapsed="false">
      <c r="A117" s="26" t="n">
        <v>37773</v>
      </c>
      <c r="B117" s="27"/>
      <c r="C117" s="31" t="n">
        <v>3.111917</v>
      </c>
      <c r="D117" s="29" t="n">
        <f aca="false">(B117*C117)</f>
        <v>0</v>
      </c>
      <c r="G117" s="30"/>
    </row>
    <row r="118" customFormat="false" ht="14.25" hidden="false" customHeight="false" outlineLevel="0" collapsed="false">
      <c r="A118" s="26" t="n">
        <v>37803</v>
      </c>
      <c r="B118" s="27"/>
      <c r="C118" s="28" t="n">
        <v>3.13385</v>
      </c>
      <c r="D118" s="29" t="n">
        <f aca="false">(B118*C118)</f>
        <v>0</v>
      </c>
      <c r="G118" s="30"/>
    </row>
    <row r="119" customFormat="false" ht="14.25" hidden="false" customHeight="false" outlineLevel="0" collapsed="false">
      <c r="A119" s="26" t="n">
        <v>37834</v>
      </c>
      <c r="B119" s="27"/>
      <c r="C119" s="31" t="n">
        <v>3.140135</v>
      </c>
      <c r="D119" s="29" t="n">
        <f aca="false">(B119*C119)</f>
        <v>0</v>
      </c>
      <c r="G119" s="30"/>
    </row>
    <row r="120" customFormat="false" ht="14.25" hidden="false" customHeight="false" outlineLevel="0" collapsed="false">
      <c r="A120" s="26" t="n">
        <v>37865</v>
      </c>
      <c r="B120" s="27"/>
      <c r="C120" s="28" t="n">
        <v>3.120782</v>
      </c>
      <c r="D120" s="29" t="n">
        <f aca="false">(B120*C120)</f>
        <v>0</v>
      </c>
      <c r="G120" s="30"/>
    </row>
    <row r="121" customFormat="false" ht="14.25" hidden="false" customHeight="false" outlineLevel="0" collapsed="false">
      <c r="A121" s="26" t="n">
        <v>37895</v>
      </c>
      <c r="B121" s="27"/>
      <c r="C121" s="31" t="n">
        <v>3.088355</v>
      </c>
      <c r="D121" s="29" t="n">
        <f aca="false">(B121*C121)</f>
        <v>0</v>
      </c>
      <c r="G121" s="30"/>
    </row>
    <row r="122" customFormat="false" ht="14.25" hidden="false" customHeight="false" outlineLevel="0" collapsed="false">
      <c r="A122" s="26" t="n">
        <v>37926</v>
      </c>
      <c r="B122" s="27"/>
      <c r="C122" s="28" t="n">
        <v>3.074824</v>
      </c>
      <c r="D122" s="29" t="n">
        <f aca="false">(B122*C122)</f>
        <v>0</v>
      </c>
      <c r="G122" s="30"/>
    </row>
    <row r="123" customFormat="false" ht="14.25" hidden="false" customHeight="false" outlineLevel="0" collapsed="false">
      <c r="A123" s="26" t="n">
        <v>37956</v>
      </c>
      <c r="B123" s="27"/>
      <c r="C123" s="31" t="n">
        <v>3.060138</v>
      </c>
      <c r="D123" s="29" t="n">
        <f aca="false">(B123*C123)</f>
        <v>0</v>
      </c>
      <c r="G123" s="30"/>
    </row>
    <row r="124" customFormat="false" ht="14.25" hidden="false" customHeight="false" outlineLevel="0" collapsed="false">
      <c r="A124" s="26" t="n">
        <v>37987</v>
      </c>
      <c r="B124" s="27"/>
      <c r="C124" s="28" t="n">
        <v>3.041885</v>
      </c>
      <c r="D124" s="29" t="n">
        <f aca="false">(B124*C124)</f>
        <v>0</v>
      </c>
      <c r="G124" s="30"/>
    </row>
    <row r="125" customFormat="false" ht="14.25" hidden="false" customHeight="false" outlineLevel="0" collapsed="false">
      <c r="A125" s="26" t="n">
        <v>38018</v>
      </c>
      <c r="B125" s="27"/>
      <c r="C125" s="31" t="n">
        <v>3.017743</v>
      </c>
      <c r="D125" s="29" t="n">
        <f aca="false">(B125*C125)</f>
        <v>0</v>
      </c>
      <c r="G125" s="30"/>
    </row>
    <row r="126" customFormat="false" ht="14.25" hidden="false" customHeight="false" outlineLevel="0" collapsed="false">
      <c r="A126" s="26" t="n">
        <v>38047</v>
      </c>
      <c r="B126" s="27"/>
      <c r="C126" s="28" t="n">
        <v>3.00602</v>
      </c>
      <c r="D126" s="29" t="n">
        <f aca="false">(B126*C126)</f>
        <v>0</v>
      </c>
      <c r="G126" s="30"/>
    </row>
    <row r="127" customFormat="false" ht="14.25" hidden="false" customHeight="false" outlineLevel="0" collapsed="false">
      <c r="A127" s="26" t="n">
        <v>38078</v>
      </c>
      <c r="B127" s="27"/>
      <c r="C127" s="31" t="n">
        <v>2.988987</v>
      </c>
      <c r="D127" s="29" t="n">
        <f aca="false">(B127*C127)</f>
        <v>0</v>
      </c>
      <c r="G127" s="30"/>
    </row>
    <row r="128" customFormat="false" ht="14.25" hidden="false" customHeight="false" outlineLevel="0" collapsed="false">
      <c r="A128" s="26" t="n">
        <v>38108</v>
      </c>
      <c r="B128" s="27"/>
      <c r="C128" s="28" t="n">
        <v>2.976779</v>
      </c>
      <c r="D128" s="29" t="n">
        <f aca="false">(B128*C128)</f>
        <v>0</v>
      </c>
      <c r="G128" s="30"/>
    </row>
    <row r="129" customFormat="false" ht="14.25" hidden="false" customHeight="false" outlineLevel="0" collapsed="false">
      <c r="A129" s="26" t="n">
        <v>38139</v>
      </c>
      <c r="B129" s="27"/>
      <c r="C129" s="31" t="n">
        <v>2.964917</v>
      </c>
      <c r="D129" s="29" t="n">
        <f aca="false">(B129*C129)</f>
        <v>0</v>
      </c>
      <c r="G129" s="30"/>
    </row>
    <row r="130" customFormat="false" ht="14.25" hidden="false" customHeight="false" outlineLevel="0" collapsed="false">
      <c r="A130" s="26" t="n">
        <v>38169</v>
      </c>
      <c r="B130" s="27"/>
      <c r="C130" s="28" t="n">
        <v>2.950178</v>
      </c>
      <c r="D130" s="29" t="n">
        <f aca="false">(B130*C130)</f>
        <v>0</v>
      </c>
      <c r="G130" s="30"/>
    </row>
    <row r="131" customFormat="false" ht="14.25" hidden="false" customHeight="false" outlineLevel="0" collapsed="false">
      <c r="A131" s="26" t="n">
        <v>38200</v>
      </c>
      <c r="B131" s="27"/>
      <c r="C131" s="31" t="n">
        <v>2.92879</v>
      </c>
      <c r="D131" s="29" t="n">
        <f aca="false">(B131*C131)</f>
        <v>0</v>
      </c>
      <c r="G131" s="30"/>
    </row>
    <row r="132" customFormat="false" ht="14.25" hidden="false" customHeight="false" outlineLevel="0" collapsed="false">
      <c r="A132" s="26" t="n">
        <v>38231</v>
      </c>
      <c r="B132" s="27"/>
      <c r="C132" s="28" t="n">
        <v>2.914217</v>
      </c>
      <c r="D132" s="29" t="n">
        <f aca="false">(B132*C132)</f>
        <v>0</v>
      </c>
      <c r="G132" s="30"/>
    </row>
    <row r="133" customFormat="false" ht="14.25" hidden="false" customHeight="false" outlineLevel="0" collapsed="false">
      <c r="A133" s="26" t="n">
        <v>38261</v>
      </c>
      <c r="B133" s="27"/>
      <c r="C133" s="31" t="n">
        <v>2.909275</v>
      </c>
      <c r="D133" s="29" t="n">
        <f aca="false">(B133*C133)</f>
        <v>0</v>
      </c>
      <c r="G133" s="30"/>
    </row>
    <row r="134" customFormat="false" ht="14.25" hidden="false" customHeight="false" outlineLevel="0" collapsed="false">
      <c r="A134" s="26" t="n">
        <v>38292</v>
      </c>
      <c r="B134" s="27"/>
      <c r="C134" s="28" t="n">
        <v>2.904339</v>
      </c>
      <c r="D134" s="29" t="n">
        <f aca="false">(B134*C134)</f>
        <v>0</v>
      </c>
      <c r="G134" s="30"/>
    </row>
    <row r="135" customFormat="false" ht="14.25" hidden="false" customHeight="false" outlineLevel="0" collapsed="false">
      <c r="A135" s="26" t="n">
        <v>38322</v>
      </c>
      <c r="B135" s="27"/>
      <c r="C135" s="31" t="n">
        <v>2.89161</v>
      </c>
      <c r="D135" s="29" t="n">
        <f aca="false">(B135*C135)</f>
        <v>0</v>
      </c>
      <c r="G135" s="30"/>
    </row>
    <row r="136" customFormat="false" ht="14.25" hidden="false" customHeight="false" outlineLevel="0" collapsed="false">
      <c r="A136" s="26" t="n">
        <v>38353</v>
      </c>
      <c r="B136" s="27"/>
      <c r="C136" s="28" t="n">
        <v>2.866953</v>
      </c>
      <c r="D136" s="29" t="n">
        <f aca="false">(B136*C136)</f>
        <v>0</v>
      </c>
      <c r="G136" s="30"/>
    </row>
    <row r="137" customFormat="false" ht="14.25" hidden="false" customHeight="false" outlineLevel="0" collapsed="false">
      <c r="A137" s="26" t="n">
        <v>38384</v>
      </c>
      <c r="B137" s="27"/>
      <c r="C137" s="31" t="n">
        <v>2.850706</v>
      </c>
      <c r="D137" s="29" t="n">
        <f aca="false">(B137*C137)</f>
        <v>0</v>
      </c>
      <c r="G137" s="30"/>
    </row>
    <row r="138" customFormat="false" ht="14.25" hidden="false" customHeight="false" outlineLevel="0" collapsed="false">
      <c r="A138" s="26" t="n">
        <v>38412</v>
      </c>
      <c r="B138" s="27"/>
      <c r="C138" s="28" t="n">
        <v>2.838218</v>
      </c>
      <c r="D138" s="29" t="n">
        <f aca="false">(B138*C138)</f>
        <v>0</v>
      </c>
      <c r="G138" s="30"/>
    </row>
    <row r="139" customFormat="false" ht="14.25" hidden="false" customHeight="false" outlineLevel="0" collapsed="false">
      <c r="A139" s="26" t="n">
        <v>38443</v>
      </c>
      <c r="B139" s="27"/>
      <c r="C139" s="31" t="n">
        <v>2.817646</v>
      </c>
      <c r="D139" s="29" t="n">
        <f aca="false">(B139*C139)</f>
        <v>0</v>
      </c>
      <c r="G139" s="30"/>
    </row>
    <row r="140" customFormat="false" ht="14.25" hidden="false" customHeight="false" outlineLevel="0" collapsed="false">
      <c r="A140" s="26" t="n">
        <v>38473</v>
      </c>
      <c r="B140" s="27"/>
      <c r="C140" s="28" t="n">
        <v>2.792239</v>
      </c>
      <c r="D140" s="29" t="n">
        <f aca="false">(B140*C140)</f>
        <v>0</v>
      </c>
      <c r="G140" s="30"/>
    </row>
    <row r="141" customFormat="false" ht="14.25" hidden="false" customHeight="false" outlineLevel="0" collapsed="false">
      <c r="A141" s="32" t="n">
        <v>38504</v>
      </c>
      <c r="B141" s="27"/>
      <c r="C141" s="31" t="n">
        <v>2.772828</v>
      </c>
      <c r="D141" s="29" t="n">
        <f aca="false">(B141*C141)</f>
        <v>0</v>
      </c>
      <c r="G141" s="30"/>
    </row>
    <row r="142" customFormat="false" ht="14.25" hidden="false" customHeight="false" outlineLevel="0" collapsed="false">
      <c r="A142" s="32" t="n">
        <v>38534</v>
      </c>
      <c r="B142" s="27"/>
      <c r="C142" s="28" t="n">
        <v>2.775881</v>
      </c>
      <c r="D142" s="29" t="n">
        <f aca="false">(B142*C142)</f>
        <v>0</v>
      </c>
      <c r="G142" s="30"/>
    </row>
    <row r="143" customFormat="false" ht="14.25" hidden="false" customHeight="false" outlineLevel="0" collapsed="false">
      <c r="A143" s="32" t="n">
        <v>38565</v>
      </c>
      <c r="B143" s="27"/>
      <c r="C143" s="31" t="n">
        <v>2.77505</v>
      </c>
      <c r="D143" s="29" t="n">
        <f aca="false">(B143*C143)</f>
        <v>0</v>
      </c>
      <c r="G143" s="30"/>
    </row>
    <row r="144" customFormat="false" ht="14.25" hidden="false" customHeight="false" outlineLevel="0" collapsed="false">
      <c r="A144" s="32" t="n">
        <v>38596</v>
      </c>
      <c r="B144" s="27"/>
      <c r="C144" s="28" t="n">
        <v>2.77505</v>
      </c>
      <c r="D144" s="29" t="n">
        <f aca="false">(B144*C144)</f>
        <v>0</v>
      </c>
      <c r="G144" s="30"/>
    </row>
    <row r="145" customFormat="false" ht="14.25" hidden="false" customHeight="false" outlineLevel="0" collapsed="false">
      <c r="A145" s="32" t="n">
        <v>38626</v>
      </c>
      <c r="B145" s="27"/>
      <c r="C145" s="31" t="n">
        <v>2.770893</v>
      </c>
      <c r="D145" s="29" t="n">
        <f aca="false">(B145*C145)</f>
        <v>0</v>
      </c>
      <c r="G145" s="30"/>
    </row>
    <row r="146" customFormat="false" ht="14.25" hidden="false" customHeight="false" outlineLevel="0" collapsed="false">
      <c r="A146" s="32" t="n">
        <v>38657</v>
      </c>
      <c r="B146" s="27"/>
      <c r="C146" s="28" t="n">
        <v>2.75492</v>
      </c>
      <c r="D146" s="29" t="n">
        <f aca="false">(B146*C146)</f>
        <v>0</v>
      </c>
      <c r="G146" s="30"/>
    </row>
    <row r="147" customFormat="false" ht="14.25" hidden="false" customHeight="false" outlineLevel="0" collapsed="false">
      <c r="A147" s="32" t="n">
        <v>38687</v>
      </c>
      <c r="B147" s="27"/>
      <c r="C147" s="31" t="n">
        <v>2.740117</v>
      </c>
      <c r="D147" s="29" t="n">
        <f aca="false">(B147*C147)</f>
        <v>0</v>
      </c>
      <c r="G147" s="30"/>
    </row>
    <row r="148" customFormat="false" ht="14.25" hidden="false" customHeight="false" outlineLevel="0" collapsed="false">
      <c r="A148" s="32" t="n">
        <v>38718</v>
      </c>
      <c r="B148" s="27"/>
      <c r="C148" s="28" t="n">
        <v>2.729206</v>
      </c>
      <c r="D148" s="29" t="n">
        <f aca="false">(B148*C148)</f>
        <v>0</v>
      </c>
      <c r="G148" s="30"/>
    </row>
    <row r="149" customFormat="false" ht="14.25" hidden="false" customHeight="false" outlineLevel="0" collapsed="false">
      <c r="A149" s="32" t="n">
        <v>38749</v>
      </c>
      <c r="B149" s="27"/>
      <c r="C149" s="31" t="n">
        <v>2.718872</v>
      </c>
      <c r="D149" s="29" t="n">
        <f aca="false">(B149*C149)</f>
        <v>0</v>
      </c>
      <c r="G149" s="30"/>
    </row>
    <row r="150" customFormat="false" ht="14.25" hidden="false" customHeight="false" outlineLevel="0" collapsed="false">
      <c r="A150" s="33" t="n">
        <v>38777</v>
      </c>
      <c r="B150" s="27"/>
      <c r="C150" s="28" t="n">
        <v>2.712636</v>
      </c>
      <c r="D150" s="29" t="n">
        <f aca="false">(B150*C150)</f>
        <v>0</v>
      </c>
      <c r="G150" s="30"/>
    </row>
    <row r="151" customFormat="false" ht="14.25" hidden="false" customHeight="false" outlineLevel="0" collapsed="false">
      <c r="A151" s="33" t="n">
        <v>38808</v>
      </c>
      <c r="B151" s="27"/>
      <c r="C151" s="31" t="n">
        <v>2.705327</v>
      </c>
      <c r="D151" s="29" t="n">
        <f aca="false">(B151*C151)</f>
        <v>0</v>
      </c>
      <c r="G151" s="30"/>
    </row>
    <row r="152" customFormat="false" ht="14.25" hidden="false" customHeight="false" outlineLevel="0" collapsed="false">
      <c r="A152" s="33" t="n">
        <v>38838</v>
      </c>
      <c r="B152" s="27"/>
      <c r="C152" s="28" t="n">
        <v>2.702086</v>
      </c>
      <c r="D152" s="29" t="n">
        <f aca="false">(B152*C152)</f>
        <v>0</v>
      </c>
      <c r="G152" s="30"/>
    </row>
    <row r="153" customFormat="false" ht="14.25" hidden="false" customHeight="false" outlineLevel="0" collapsed="false">
      <c r="A153" s="33" t="n">
        <v>38869</v>
      </c>
      <c r="B153" s="27"/>
      <c r="C153" s="31" t="n">
        <v>2.69858</v>
      </c>
      <c r="D153" s="29" t="n">
        <f aca="false">(B153*C153)</f>
        <v>0</v>
      </c>
      <c r="G153" s="30"/>
    </row>
    <row r="154" customFormat="false" ht="14.25" hidden="false" customHeight="false" outlineLevel="0" collapsed="false">
      <c r="A154" s="33" t="n">
        <v>38899</v>
      </c>
      <c r="B154" s="27"/>
      <c r="C154" s="28" t="n">
        <v>2.700462</v>
      </c>
      <c r="D154" s="29" t="n">
        <f aca="false">(B154*C154)</f>
        <v>0</v>
      </c>
      <c r="G154" s="30"/>
    </row>
    <row r="155" customFormat="false" ht="14.25" hidden="false" customHeight="false" outlineLevel="0" collapsed="false">
      <c r="A155" s="33" t="n">
        <v>38930</v>
      </c>
      <c r="B155" s="27"/>
      <c r="C155" s="31" t="n">
        <v>2.697502</v>
      </c>
      <c r="D155" s="29" t="n">
        <f aca="false">(B155*C155)</f>
        <v>0</v>
      </c>
      <c r="G155" s="30"/>
    </row>
    <row r="156" customFormat="false" ht="14.25" hidden="false" customHeight="false" outlineLevel="0" collapsed="false">
      <c r="A156" s="33" t="n">
        <v>38961</v>
      </c>
      <c r="B156" s="27"/>
      <c r="C156" s="28" t="n">
        <v>2.698036</v>
      </c>
      <c r="D156" s="29" t="n">
        <f aca="false">(B156*C156)</f>
        <v>0</v>
      </c>
      <c r="G156" s="30"/>
    </row>
    <row r="157" customFormat="false" ht="14.25" hidden="false" customHeight="false" outlineLevel="0" collapsed="false">
      <c r="A157" s="33" t="n">
        <v>38991</v>
      </c>
      <c r="B157" s="27"/>
      <c r="C157" s="31" t="n">
        <v>2.69373</v>
      </c>
      <c r="D157" s="29" t="n">
        <f aca="false">(B157*C157)</f>
        <v>0</v>
      </c>
      <c r="G157" s="30"/>
    </row>
    <row r="158" customFormat="false" ht="14.25" hidden="false" customHeight="false" outlineLevel="0" collapsed="false">
      <c r="A158" s="33" t="n">
        <v>39022</v>
      </c>
      <c r="B158" s="27"/>
      <c r="C158" s="28" t="n">
        <v>2.682196</v>
      </c>
      <c r="D158" s="29" t="n">
        <f aca="false">(B158*C158)</f>
        <v>0</v>
      </c>
      <c r="G158" s="30"/>
    </row>
    <row r="159" customFormat="false" ht="14.25" hidden="false" customHeight="false" outlineLevel="0" collapsed="false">
      <c r="A159" s="33" t="n">
        <v>39052</v>
      </c>
      <c r="B159" s="27"/>
      <c r="C159" s="31" t="n">
        <v>2.670976</v>
      </c>
      <c r="D159" s="29" t="n">
        <f aca="false">(B159*C159)</f>
        <v>0</v>
      </c>
      <c r="G159" s="30"/>
    </row>
    <row r="160" customFormat="false" ht="14.25" hidden="false" customHeight="false" outlineLevel="0" collapsed="false">
      <c r="A160" s="33" t="n">
        <v>39083</v>
      </c>
      <c r="B160" s="27"/>
      <c r="C160" s="28" t="n">
        <v>2.654517</v>
      </c>
      <c r="D160" s="29" t="n">
        <f aca="false">(B160*C160)</f>
        <v>0</v>
      </c>
      <c r="G160" s="30"/>
    </row>
    <row r="161" customFormat="false" ht="14.25" hidden="false" customHeight="false" outlineLevel="0" collapsed="false">
      <c r="A161" s="33" t="n">
        <v>39114</v>
      </c>
      <c r="B161" s="27"/>
      <c r="C161" s="31" t="n">
        <v>2.641582</v>
      </c>
      <c r="D161" s="29" t="n">
        <f aca="false">(B161*C161)</f>
        <v>0</v>
      </c>
      <c r="G161" s="30"/>
    </row>
    <row r="162" customFormat="false" ht="14.25" hidden="false" customHeight="false" outlineLevel="0" collapsed="false">
      <c r="A162" s="33" t="n">
        <v>39142</v>
      </c>
      <c r="B162" s="27"/>
      <c r="C162" s="28" t="n">
        <v>2.630528</v>
      </c>
      <c r="D162" s="29" t="n">
        <f aca="false">(B162*C162)</f>
        <v>0</v>
      </c>
      <c r="G162" s="30"/>
    </row>
    <row r="163" customFormat="false" ht="14.25" hidden="false" customHeight="false" outlineLevel="0" collapsed="false">
      <c r="A163" s="33" t="n">
        <v>39173</v>
      </c>
      <c r="B163" s="27"/>
      <c r="C163" s="31" t="n">
        <v>2.619</v>
      </c>
      <c r="D163" s="29" t="n">
        <f aca="false">(B163*C163)</f>
        <v>0</v>
      </c>
      <c r="G163" s="30"/>
    </row>
    <row r="164" customFormat="false" ht="14.25" hidden="false" customHeight="false" outlineLevel="0" collapsed="false">
      <c r="A164" s="33" t="n">
        <v>39203</v>
      </c>
      <c r="B164" s="27"/>
      <c r="C164" s="28" t="n">
        <v>2.612213</v>
      </c>
      <c r="D164" s="29" t="n">
        <f aca="false">(B164*C164)</f>
        <v>0</v>
      </c>
      <c r="G164" s="30"/>
    </row>
    <row r="165" customFormat="false" ht="14.25" hidden="false" customHeight="false" outlineLevel="0" collapsed="false">
      <c r="A165" s="33" t="n">
        <v>39234</v>
      </c>
      <c r="B165" s="27"/>
      <c r="C165" s="31" t="n">
        <v>2.605436</v>
      </c>
      <c r="D165" s="29" t="n">
        <f aca="false">(B165*C165)</f>
        <v>0</v>
      </c>
      <c r="G165" s="30"/>
    </row>
    <row r="166" customFormat="false" ht="14.25" hidden="false" customHeight="false" outlineLevel="0" collapsed="false">
      <c r="A166" s="33" t="n">
        <v>39264</v>
      </c>
      <c r="B166" s="27"/>
      <c r="C166" s="28" t="n">
        <v>2.59739</v>
      </c>
      <c r="D166" s="29" t="n">
        <f aca="false">(B166*C166)</f>
        <v>0</v>
      </c>
      <c r="G166" s="30"/>
    </row>
    <row r="167" customFormat="false" ht="14.25" hidden="false" customHeight="false" outlineLevel="0" collapsed="false">
      <c r="A167" s="33" t="n">
        <v>39295</v>
      </c>
      <c r="B167" s="27"/>
      <c r="C167" s="31" t="n">
        <v>2.589099</v>
      </c>
      <c r="D167" s="29" t="n">
        <f aca="false">(B167*C167)</f>
        <v>0</v>
      </c>
      <c r="G167" s="30"/>
    </row>
    <row r="168" customFormat="false" ht="14.25" hidden="false" customHeight="false" outlineLevel="0" collapsed="false">
      <c r="A168" s="33" t="n">
        <v>39326</v>
      </c>
      <c r="B168" s="27"/>
      <c r="C168" s="28" t="n">
        <v>2.573913</v>
      </c>
      <c r="D168" s="29" t="n">
        <f aca="false">(B168*C168)</f>
        <v>0</v>
      </c>
      <c r="G168" s="30"/>
    </row>
    <row r="169" customFormat="false" ht="14.25" hidden="false" customHeight="false" outlineLevel="0" collapsed="false">
      <c r="A169" s="33" t="n">
        <v>39356</v>
      </c>
      <c r="B169" s="27"/>
      <c r="C169" s="31" t="n">
        <v>2.567499</v>
      </c>
      <c r="D169" s="29" t="n">
        <f aca="false">(B169*C169)</f>
        <v>0</v>
      </c>
      <c r="G169" s="30"/>
    </row>
    <row r="170" customFormat="false" ht="14.25" hidden="false" customHeight="false" outlineLevel="0" collapsed="false">
      <c r="A170" s="33" t="n">
        <v>39387</v>
      </c>
      <c r="B170" s="27"/>
      <c r="C170" s="28" t="n">
        <v>2.559822</v>
      </c>
      <c r="D170" s="29" t="n">
        <f aca="false">(B170*C170)</f>
        <v>0</v>
      </c>
      <c r="G170" s="30"/>
    </row>
    <row r="171" customFormat="false" ht="14.25" hidden="false" customHeight="false" outlineLevel="0" collapsed="false">
      <c r="A171" s="33" t="n">
        <v>39417</v>
      </c>
      <c r="B171" s="27"/>
      <c r="C171" s="31" t="n">
        <v>2.548853</v>
      </c>
      <c r="D171" s="29" t="n">
        <f aca="false">(B171*C171)</f>
        <v>0</v>
      </c>
      <c r="G171" s="30"/>
    </row>
    <row r="172" customFormat="false" ht="14.25" hidden="false" customHeight="false" outlineLevel="0" collapsed="false">
      <c r="A172" s="33" t="n">
        <v>39448</v>
      </c>
      <c r="B172" s="27"/>
      <c r="C172" s="28" t="n">
        <v>2.524366</v>
      </c>
      <c r="D172" s="29" t="n">
        <f aca="false">(B172*C172)</f>
        <v>0</v>
      </c>
      <c r="G172" s="30"/>
    </row>
    <row r="173" customFormat="false" ht="14.25" hidden="false" customHeight="false" outlineLevel="0" collapsed="false">
      <c r="A173" s="33" t="n">
        <v>39479</v>
      </c>
      <c r="B173" s="27"/>
      <c r="C173" s="31" t="n">
        <v>2.507071</v>
      </c>
      <c r="D173" s="29" t="n">
        <f aca="false">(B173*C173)</f>
        <v>0</v>
      </c>
      <c r="G173" s="30"/>
    </row>
    <row r="174" customFormat="false" ht="14.25" hidden="false" customHeight="false" outlineLevel="0" collapsed="false">
      <c r="A174" s="33" t="n">
        <v>39508</v>
      </c>
      <c r="B174" s="27"/>
      <c r="C174" s="28" t="n">
        <v>2.494351</v>
      </c>
      <c r="D174" s="29" t="n">
        <f aca="false">(B174*C174)</f>
        <v>0</v>
      </c>
      <c r="G174" s="30"/>
    </row>
    <row r="175" customFormat="false" ht="14.25" hidden="false" customHeight="false" outlineLevel="0" collapsed="false">
      <c r="A175" s="33" t="n">
        <v>39539</v>
      </c>
      <c r="B175" s="27"/>
      <c r="C175" s="31" t="n">
        <v>2.481691</v>
      </c>
      <c r="D175" s="29" t="n">
        <f aca="false">(B175*C175)</f>
        <v>0</v>
      </c>
      <c r="G175" s="30"/>
    </row>
    <row r="176" customFormat="false" ht="14.25" hidden="false" customHeight="false" outlineLevel="0" collapsed="false">
      <c r="A176" s="33" t="n">
        <v>39569</v>
      </c>
      <c r="B176" s="27"/>
      <c r="C176" s="28" t="n">
        <v>2.465912</v>
      </c>
      <c r="D176" s="29" t="n">
        <f aca="false">(B176*C176)</f>
        <v>0</v>
      </c>
      <c r="G176" s="30"/>
    </row>
    <row r="177" customFormat="false" ht="14.25" hidden="false" customHeight="false" outlineLevel="0" collapsed="false">
      <c r="A177" s="33" t="n">
        <v>39600</v>
      </c>
      <c r="B177" s="27"/>
      <c r="C177" s="31" t="n">
        <v>2.442469</v>
      </c>
      <c r="D177" s="29" t="n">
        <f aca="false">(B177*C177)</f>
        <v>0</v>
      </c>
      <c r="G177" s="30"/>
    </row>
    <row r="178" customFormat="false" ht="14.25" hidden="false" customHeight="false" outlineLevel="0" collapsed="false">
      <c r="A178" s="33" t="n">
        <v>39630</v>
      </c>
      <c r="B178" s="27"/>
      <c r="C178" s="28" t="n">
        <v>2.420442</v>
      </c>
      <c r="D178" s="29" t="n">
        <f aca="false">(B178*C178)</f>
        <v>0</v>
      </c>
      <c r="G178" s="30"/>
    </row>
    <row r="179" customFormat="false" ht="14.25" hidden="false" customHeight="false" outlineLevel="0" collapsed="false">
      <c r="A179" s="33" t="n">
        <v>39661</v>
      </c>
      <c r="B179" s="27"/>
      <c r="C179" s="31" t="n">
        <v>2.406482</v>
      </c>
      <c r="D179" s="29" t="n">
        <f aca="false">(B179*C179)</f>
        <v>0</v>
      </c>
      <c r="G179" s="30"/>
    </row>
    <row r="180" customFormat="false" ht="14.25" hidden="false" customHeight="false" outlineLevel="0" collapsed="false">
      <c r="A180" s="33" t="n">
        <v>39692</v>
      </c>
      <c r="B180" s="27"/>
      <c r="C180" s="28" t="n">
        <v>2.401434</v>
      </c>
      <c r="D180" s="29" t="n">
        <f aca="false">(B180*C180)</f>
        <v>0</v>
      </c>
      <c r="G180" s="30"/>
    </row>
    <row r="181" customFormat="false" ht="14.25" hidden="false" customHeight="false" outlineLevel="0" collapsed="false">
      <c r="A181" s="33" t="n">
        <v>39722</v>
      </c>
      <c r="B181" s="27"/>
      <c r="C181" s="31" t="n">
        <v>2.397838</v>
      </c>
      <c r="D181" s="29" t="n">
        <f aca="false">(B181*C181)</f>
        <v>0</v>
      </c>
      <c r="G181" s="30"/>
    </row>
    <row r="182" customFormat="false" ht="14.25" hidden="false" customHeight="false" outlineLevel="0" collapsed="false">
      <c r="A182" s="33" t="n">
        <v>39753</v>
      </c>
      <c r="B182" s="27"/>
      <c r="C182" s="28" t="n">
        <v>2.385909</v>
      </c>
      <c r="D182" s="29" t="n">
        <f aca="false">(B182*C182)</f>
        <v>0</v>
      </c>
      <c r="G182" s="30"/>
    </row>
    <row r="183" customFormat="false" ht="14.25" hidden="false" customHeight="false" outlineLevel="0" collapsed="false">
      <c r="A183" s="33" t="n">
        <v>39783</v>
      </c>
      <c r="B183" s="27"/>
      <c r="C183" s="31" t="n">
        <v>2.376879</v>
      </c>
      <c r="D183" s="29" t="n">
        <f aca="false">(B183*C183)</f>
        <v>0</v>
      </c>
      <c r="G183" s="30"/>
    </row>
    <row r="184" customFormat="false" ht="14.25" hidden="false" customHeight="false" outlineLevel="0" collapsed="false">
      <c r="A184" s="33" t="n">
        <v>39814</v>
      </c>
      <c r="B184" s="27"/>
      <c r="C184" s="28" t="n">
        <v>2.370011</v>
      </c>
      <c r="D184" s="29" t="n">
        <f aca="false">(B184*C184)</f>
        <v>0</v>
      </c>
      <c r="G184" s="30"/>
    </row>
    <row r="185" customFormat="false" ht="14.25" hidden="false" customHeight="false" outlineLevel="0" collapsed="false">
      <c r="A185" s="33" t="n">
        <v>39845</v>
      </c>
      <c r="B185" s="27"/>
      <c r="C185" s="31" t="n">
        <v>2.354937</v>
      </c>
      <c r="D185" s="29" t="n">
        <f aca="false">(B185*C185)</f>
        <v>0</v>
      </c>
      <c r="G185" s="30"/>
    </row>
    <row r="186" customFormat="false" ht="14.25" hidden="false" customHeight="false" outlineLevel="0" collapsed="false">
      <c r="A186" s="33" t="n">
        <v>39873</v>
      </c>
      <c r="B186" s="27"/>
      <c r="C186" s="28" t="n">
        <v>2.347659</v>
      </c>
      <c r="D186" s="29" t="n">
        <f aca="false">(B186*C186)</f>
        <v>0</v>
      </c>
      <c r="G186" s="30"/>
    </row>
    <row r="187" customFormat="false" ht="14.25" hidden="false" customHeight="false" outlineLevel="0" collapsed="false">
      <c r="A187" s="33" t="n">
        <v>39904</v>
      </c>
      <c r="B187" s="27"/>
      <c r="C187" s="31" t="n">
        <v>2.34297</v>
      </c>
      <c r="D187" s="29" t="n">
        <f aca="false">(B187*C187)</f>
        <v>0</v>
      </c>
      <c r="G187" s="30"/>
    </row>
    <row r="188" customFormat="false" ht="14.25" hidden="false" customHeight="false" outlineLevel="0" collapsed="false">
      <c r="A188" s="33" t="n">
        <v>39934</v>
      </c>
      <c r="B188" s="27"/>
      <c r="C188" s="28" t="n">
        <v>2.330162</v>
      </c>
      <c r="D188" s="29" t="n">
        <f aca="false">(B188*C188)</f>
        <v>0</v>
      </c>
      <c r="G188" s="30"/>
    </row>
    <row r="189" customFormat="false" ht="14.25" hidden="false" customHeight="false" outlineLevel="0" collapsed="false">
      <c r="A189" s="33" t="n">
        <v>39965</v>
      </c>
      <c r="B189" s="27"/>
      <c r="C189" s="31" t="n">
        <v>2.316261</v>
      </c>
      <c r="D189" s="29" t="n">
        <f aca="false">(B189*C189)</f>
        <v>0</v>
      </c>
      <c r="G189" s="30"/>
    </row>
    <row r="190" customFormat="false" ht="14.25" hidden="false" customHeight="false" outlineLevel="0" collapsed="false">
      <c r="A190" s="33" t="n">
        <v>39995</v>
      </c>
      <c r="B190" s="27"/>
      <c r="C190" s="28" t="n">
        <v>2.30657</v>
      </c>
      <c r="D190" s="29" t="n">
        <f aca="false">(B190*C190)</f>
        <v>0</v>
      </c>
      <c r="G190" s="30"/>
    </row>
    <row r="191" customFormat="false" ht="14.25" hidden="false" customHeight="false" outlineLevel="0" collapsed="false">
      <c r="A191" s="33" t="n">
        <v>40026</v>
      </c>
      <c r="B191" s="27"/>
      <c r="C191" s="31" t="n">
        <v>2.301278</v>
      </c>
      <c r="D191" s="29" t="n">
        <f aca="false">(B191*C191)</f>
        <v>0</v>
      </c>
      <c r="G191" s="30"/>
    </row>
    <row r="192" customFormat="false" ht="14.25" hidden="false" customHeight="false" outlineLevel="0" collapsed="false">
      <c r="A192" s="33" t="n">
        <v>40057</v>
      </c>
      <c r="B192" s="27"/>
      <c r="C192" s="28" t="n">
        <v>2.299437</v>
      </c>
      <c r="D192" s="29" t="n">
        <f aca="false">(B192*C192)</f>
        <v>0</v>
      </c>
      <c r="G192" s="30"/>
    </row>
    <row r="193" customFormat="false" ht="14.25" hidden="false" customHeight="false" outlineLevel="0" collapsed="false">
      <c r="A193" s="33" t="n">
        <v>40087</v>
      </c>
      <c r="B193" s="27"/>
      <c r="C193" s="31" t="n">
        <v>2.295764</v>
      </c>
      <c r="D193" s="29" t="n">
        <f aca="false">(B193*C193)</f>
        <v>0</v>
      </c>
      <c r="G193" s="30"/>
    </row>
    <row r="194" customFormat="false" ht="14.25" hidden="false" customHeight="false" outlineLevel="0" collapsed="false">
      <c r="A194" s="33" t="n">
        <v>40118</v>
      </c>
      <c r="B194" s="27"/>
      <c r="C194" s="28" t="n">
        <v>2.290269</v>
      </c>
      <c r="D194" s="29" t="n">
        <f aca="false">(B194*C194)</f>
        <v>0</v>
      </c>
      <c r="G194" s="30"/>
    </row>
    <row r="195" customFormat="false" ht="14.25" hidden="false" customHeight="false" outlineLevel="0" collapsed="false">
      <c r="A195" s="33" t="n">
        <v>40148</v>
      </c>
      <c r="B195" s="27"/>
      <c r="C195" s="31" t="n">
        <v>2.281825</v>
      </c>
      <c r="D195" s="29" t="n">
        <f aca="false">(B195*C195)</f>
        <v>0</v>
      </c>
      <c r="G195" s="30"/>
    </row>
    <row r="196" customFormat="false" ht="14.25" hidden="false" customHeight="false" outlineLevel="0" collapsed="false">
      <c r="A196" s="33" t="n">
        <v>40179</v>
      </c>
      <c r="B196" s="27"/>
      <c r="C196" s="28" t="n">
        <v>2.276354</v>
      </c>
      <c r="D196" s="29" t="n">
        <f aca="false">(B196*C196)</f>
        <v>0</v>
      </c>
      <c r="G196" s="30"/>
    </row>
    <row r="197" customFormat="false" ht="14.25" hidden="false" customHeight="false" outlineLevel="0" collapsed="false">
      <c r="A197" s="33" t="n">
        <v>40210</v>
      </c>
      <c r="B197" s="27"/>
      <c r="C197" s="31" t="n">
        <v>2.256503</v>
      </c>
      <c r="D197" s="29" t="n">
        <f aca="false">(B197*C197)</f>
        <v>0</v>
      </c>
      <c r="E197" s="34"/>
      <c r="G197" s="30"/>
    </row>
    <row r="198" customFormat="false" ht="14.25" hidden="false" customHeight="false" outlineLevel="0" collapsed="false">
      <c r="A198" s="33" t="n">
        <v>40238</v>
      </c>
      <c r="B198" s="27"/>
      <c r="C198" s="28" t="n">
        <v>2.240815</v>
      </c>
      <c r="D198" s="29" t="n">
        <f aca="false">(B198*C198)</f>
        <v>0</v>
      </c>
      <c r="E198" s="34"/>
      <c r="G198" s="30"/>
    </row>
    <row r="199" customFormat="false" ht="14.25" hidden="false" customHeight="false" outlineLevel="0" collapsed="false">
      <c r="A199" s="33" t="n">
        <v>40269</v>
      </c>
      <c r="B199" s="27"/>
      <c r="C199" s="31" t="n">
        <v>2.225019</v>
      </c>
      <c r="D199" s="29" t="n">
        <f aca="false">(B199*C199)</f>
        <v>0</v>
      </c>
      <c r="E199" s="34"/>
      <c r="G199" s="30"/>
    </row>
    <row r="200" customFormat="false" ht="14.25" hidden="false" customHeight="false" outlineLevel="0" collapsed="false">
      <c r="A200" s="33" t="n">
        <v>40299</v>
      </c>
      <c r="B200" s="27"/>
      <c r="C200" s="28" t="n">
        <v>2.208894</v>
      </c>
      <c r="D200" s="29" t="n">
        <f aca="false">(B200*C200)</f>
        <v>0</v>
      </c>
      <c r="E200" s="34"/>
      <c r="G200" s="30"/>
    </row>
    <row r="201" customFormat="false" ht="14.25" hidden="false" customHeight="false" outlineLevel="0" collapsed="false">
      <c r="A201" s="33" t="n">
        <v>40330</v>
      </c>
      <c r="B201" s="27"/>
      <c r="C201" s="31" t="n">
        <v>2.199438</v>
      </c>
      <c r="D201" s="29" t="n">
        <f aca="false">(B201*C201)</f>
        <v>0</v>
      </c>
      <c r="E201" s="34"/>
      <c r="G201" s="30"/>
    </row>
    <row r="202" customFormat="false" ht="14.25" hidden="false" customHeight="false" outlineLevel="0" collapsed="false">
      <c r="A202" s="33" t="n">
        <v>40360</v>
      </c>
      <c r="B202" s="27"/>
      <c r="C202" s="28" t="n">
        <v>2.201863</v>
      </c>
      <c r="D202" s="29" t="n">
        <f aca="false">(B202*C202)</f>
        <v>0</v>
      </c>
      <c r="E202" s="34"/>
      <c r="G202" s="30"/>
    </row>
    <row r="203" customFormat="false" ht="14.25" hidden="false" customHeight="false" outlineLevel="0" collapsed="false">
      <c r="A203" s="33" t="n">
        <v>40391</v>
      </c>
      <c r="B203" s="27"/>
      <c r="C203" s="31" t="n">
        <v>2.203406</v>
      </c>
      <c r="D203" s="29" t="n">
        <f aca="false">(B203*C203)</f>
        <v>0</v>
      </c>
      <c r="E203" s="34"/>
      <c r="G203" s="30"/>
    </row>
    <row r="204" customFormat="false" ht="14.25" hidden="false" customHeight="false" outlineLevel="0" collapsed="false">
      <c r="A204" s="33" t="n">
        <v>40422</v>
      </c>
      <c r="B204" s="27"/>
      <c r="C204" s="28" t="n">
        <v>2.20495</v>
      </c>
      <c r="D204" s="29" t="n">
        <f aca="false">(B204*C204)</f>
        <v>0</v>
      </c>
      <c r="E204" s="34"/>
      <c r="G204" s="30"/>
    </row>
    <row r="205" customFormat="false" ht="14.25" hidden="false" customHeight="false" outlineLevel="0" collapsed="false">
      <c r="A205" s="33" t="n">
        <v>40452</v>
      </c>
      <c r="B205" s="27"/>
      <c r="C205" s="31" t="n">
        <v>2.193107</v>
      </c>
      <c r="D205" s="29" t="n">
        <f aca="false">(B205*C205)</f>
        <v>0</v>
      </c>
      <c r="E205" s="34"/>
      <c r="G205" s="30"/>
    </row>
    <row r="206" customFormat="false" ht="14.25" hidden="false" customHeight="false" outlineLevel="0" collapsed="false">
      <c r="A206" s="33" t="n">
        <v>40483</v>
      </c>
      <c r="B206" s="27"/>
      <c r="C206" s="28" t="n">
        <v>2.173109</v>
      </c>
      <c r="D206" s="29" t="n">
        <f aca="false">(B206*C206)</f>
        <v>0</v>
      </c>
      <c r="E206" s="34"/>
      <c r="G206" s="30"/>
    </row>
    <row r="207" customFormat="false" ht="14.25" hidden="false" customHeight="false" outlineLevel="0" collapsed="false">
      <c r="A207" s="33" t="n">
        <v>40513</v>
      </c>
      <c r="B207" s="27"/>
      <c r="C207" s="31" t="n">
        <v>2.150953</v>
      </c>
      <c r="D207" s="29" t="n">
        <f aca="false">(B207*C207)</f>
        <v>0</v>
      </c>
      <c r="E207" s="34"/>
      <c r="G207" s="30"/>
    </row>
    <row r="208" customFormat="false" ht="14.25" hidden="false" customHeight="false" outlineLevel="0" collapsed="false">
      <c r="A208" s="33" t="n">
        <v>40544</v>
      </c>
      <c r="B208" s="27"/>
      <c r="C208" s="28" t="n">
        <v>2.138129</v>
      </c>
      <c r="D208" s="29" t="n">
        <f aca="false">(B208*C208)</f>
        <v>0</v>
      </c>
      <c r="E208" s="34"/>
      <c r="G208" s="30"/>
    </row>
    <row r="209" customFormat="false" ht="14.25" hidden="false" customHeight="false" outlineLevel="0" collapsed="false">
      <c r="A209" s="33" t="n">
        <v>40575</v>
      </c>
      <c r="B209" s="27"/>
      <c r="C209" s="31" t="n">
        <v>2.118215</v>
      </c>
      <c r="D209" s="29" t="n">
        <f aca="false">(B209*C209)</f>
        <v>0</v>
      </c>
      <c r="E209" s="34"/>
      <c r="G209" s="30"/>
    </row>
    <row r="210" customFormat="false" ht="14.25" hidden="false" customHeight="false" outlineLevel="0" collapsed="false">
      <c r="A210" s="33" t="n">
        <v>40603</v>
      </c>
      <c r="B210" s="27"/>
      <c r="C210" s="28" t="n">
        <v>2.106839</v>
      </c>
      <c r="D210" s="29" t="n">
        <f aca="false">(B210*C210)</f>
        <v>0</v>
      </c>
      <c r="E210" s="34"/>
      <c r="G210" s="30"/>
    </row>
    <row r="211" customFormat="false" ht="14.25" hidden="false" customHeight="false" outlineLevel="0" collapsed="false">
      <c r="A211" s="33" t="n">
        <v>40634</v>
      </c>
      <c r="B211" s="27"/>
      <c r="C211" s="31" t="n">
        <v>2.093026</v>
      </c>
      <c r="D211" s="29" t="n">
        <f aca="false">(B211*C211)</f>
        <v>0</v>
      </c>
      <c r="G211" s="30"/>
    </row>
    <row r="212" customFormat="false" ht="14.25" hidden="false" customHeight="false" outlineLevel="0" collapsed="false">
      <c r="A212" s="33" t="n">
        <v>40664</v>
      </c>
      <c r="B212" s="27"/>
      <c r="C212" s="28" t="n">
        <v>2.078056</v>
      </c>
      <c r="D212" s="29" t="n">
        <f aca="false">(B212*C212)</f>
        <v>0</v>
      </c>
      <c r="G212" s="30"/>
    </row>
    <row r="213" customFormat="false" ht="14.25" hidden="false" customHeight="false" outlineLevel="0" collapsed="false">
      <c r="A213" s="33" t="n">
        <v>40695</v>
      </c>
      <c r="B213" s="27"/>
      <c r="C213" s="31" t="n">
        <v>2.066283</v>
      </c>
      <c r="D213" s="29" t="n">
        <f aca="false">(B213*C213)</f>
        <v>0</v>
      </c>
      <c r="G213" s="30"/>
    </row>
    <row r="214" customFormat="false" ht="14.25" hidden="false" customHeight="false" outlineLevel="0" collapsed="false">
      <c r="A214" s="33" t="n">
        <v>40725</v>
      </c>
      <c r="B214" s="27"/>
      <c r="C214" s="28" t="n">
        <v>2.061747</v>
      </c>
      <c r="D214" s="29" t="n">
        <f aca="false">(B214*C214)</f>
        <v>0</v>
      </c>
      <c r="G214" s="30"/>
    </row>
    <row r="215" customFormat="false" ht="14.25" hidden="false" customHeight="false" outlineLevel="0" collapsed="false">
      <c r="A215" s="33" t="n">
        <v>40756</v>
      </c>
      <c r="B215" s="27"/>
      <c r="C215" s="31" t="n">
        <v>2.061747</v>
      </c>
      <c r="D215" s="29" t="n">
        <f aca="false">(B215*C215)</f>
        <v>0</v>
      </c>
      <c r="G215" s="30"/>
    </row>
    <row r="216" customFormat="false" ht="14.25" hidden="false" customHeight="false" outlineLevel="0" collapsed="false">
      <c r="A216" s="33" t="n">
        <v>40787</v>
      </c>
      <c r="B216" s="27"/>
      <c r="C216" s="28" t="n">
        <v>2.053122</v>
      </c>
      <c r="D216" s="29" t="n">
        <f aca="false">(B216*C216)</f>
        <v>0</v>
      </c>
      <c r="G216" s="30"/>
    </row>
    <row r="217" customFormat="false" ht="14.25" hidden="false" customHeight="false" outlineLevel="0" collapsed="false">
      <c r="A217" s="33" t="n">
        <v>40817</v>
      </c>
      <c r="B217" s="27"/>
      <c r="C217" s="31" t="n">
        <v>2.043929</v>
      </c>
      <c r="D217" s="29" t="n">
        <f aca="false">(B217*C217)</f>
        <v>0</v>
      </c>
      <c r="G217" s="30"/>
    </row>
    <row r="218" customFormat="false" ht="14.25" hidden="false" customHeight="false" outlineLevel="0" collapsed="false">
      <c r="A218" s="33" t="n">
        <v>40848</v>
      </c>
      <c r="B218" s="27"/>
      <c r="C218" s="28" t="n">
        <v>2.037409</v>
      </c>
      <c r="D218" s="29" t="n">
        <f aca="false">(B218*C218)</f>
        <v>0</v>
      </c>
      <c r="G218" s="30"/>
    </row>
    <row r="219" customFormat="false" ht="14.25" hidden="false" customHeight="false" outlineLevel="0" collapsed="false">
      <c r="A219" s="33" t="n">
        <v>40878</v>
      </c>
      <c r="B219" s="27"/>
      <c r="C219" s="31" t="n">
        <v>2.025855</v>
      </c>
      <c r="D219" s="29" t="n">
        <f aca="false">(B219*C219)</f>
        <v>0</v>
      </c>
      <c r="G219" s="30"/>
    </row>
    <row r="220" customFormat="false" ht="14.25" hidden="false" customHeight="false" outlineLevel="0" collapsed="false">
      <c r="A220" s="33" t="n">
        <v>40909</v>
      </c>
      <c r="B220" s="27"/>
      <c r="C220" s="28" t="n">
        <v>2.015586</v>
      </c>
      <c r="D220" s="29" t="n">
        <f aca="false">(B220*C220)</f>
        <v>0</v>
      </c>
      <c r="G220" s="30"/>
    </row>
    <row r="221" customFormat="false" ht="14.25" hidden="false" customHeight="false" outlineLevel="0" collapsed="false">
      <c r="A221" s="33" t="n">
        <v>40940</v>
      </c>
      <c r="B221" s="27"/>
      <c r="C221" s="31" t="n">
        <v>2.005356</v>
      </c>
      <c r="D221" s="29" t="n">
        <f aca="false">(B221*C221)</f>
        <v>0</v>
      </c>
      <c r="G221" s="30"/>
    </row>
    <row r="222" customFormat="false" ht="14.25" hidden="false" customHeight="false" outlineLevel="0" collapsed="false">
      <c r="A222" s="33" t="n">
        <v>40969</v>
      </c>
      <c r="B222" s="27"/>
      <c r="C222" s="28" t="n">
        <v>1.997562</v>
      </c>
      <c r="D222" s="29" t="n">
        <f aca="false">(B222*C222)</f>
        <v>0</v>
      </c>
      <c r="G222" s="30"/>
    </row>
    <row r="223" customFormat="false" ht="14.25" hidden="false" customHeight="false" outlineLevel="0" collapsed="false">
      <c r="A223" s="33" t="n">
        <v>41000</v>
      </c>
      <c r="B223" s="27"/>
      <c r="C223" s="31" t="n">
        <v>1.993971</v>
      </c>
      <c r="D223" s="29" t="n">
        <f aca="false">(B223*C223)</f>
        <v>0</v>
      </c>
      <c r="G223" s="30"/>
    </row>
    <row r="224" customFormat="false" ht="14.25" hidden="false" customHeight="false" outlineLevel="0" collapsed="false">
      <c r="A224" s="33" t="n">
        <v>41030</v>
      </c>
      <c r="B224" s="27"/>
      <c r="C224" s="28" t="n">
        <v>1.981301</v>
      </c>
      <c r="D224" s="29" t="n">
        <f aca="false">(B224*C224)</f>
        <v>0</v>
      </c>
      <c r="G224" s="30"/>
    </row>
    <row r="225" customFormat="false" ht="14.25" hidden="false" customHeight="false" outlineLevel="0" collapsed="false">
      <c r="A225" s="33" t="n">
        <v>41061</v>
      </c>
      <c r="B225" s="27"/>
      <c r="C225" s="31" t="n">
        <v>1.970458</v>
      </c>
      <c r="D225" s="29" t="n">
        <f aca="false">(B225*C225)</f>
        <v>0</v>
      </c>
      <c r="G225" s="30"/>
    </row>
    <row r="226" customFormat="false" ht="14.25" hidden="false" customHeight="false" outlineLevel="0" collapsed="false">
      <c r="A226" s="33" t="n">
        <v>41091</v>
      </c>
      <c r="B226" s="27"/>
      <c r="C226" s="28" t="n">
        <v>1.965344</v>
      </c>
      <c r="D226" s="29" t="n">
        <f aca="false">(B226*C226)</f>
        <v>0</v>
      </c>
      <c r="G226" s="30"/>
    </row>
    <row r="227" customFormat="false" ht="14.25" hidden="false" customHeight="false" outlineLevel="0" collapsed="false">
      <c r="A227" s="33" t="n">
        <v>41122</v>
      </c>
      <c r="B227" s="27"/>
      <c r="C227" s="31" t="n">
        <v>1.956937</v>
      </c>
      <c r="D227" s="29" t="n">
        <f aca="false">(B227*C227)</f>
        <v>0</v>
      </c>
      <c r="G227" s="30"/>
    </row>
    <row r="228" customFormat="false" ht="14.25" hidden="false" customHeight="false" outlineLevel="0" collapsed="false">
      <c r="A228" s="33" t="n">
        <v>41153</v>
      </c>
      <c r="B228" s="27"/>
      <c r="C228" s="28" t="n">
        <v>1.948164</v>
      </c>
      <c r="D228" s="29" t="n">
        <f aca="false">(B228*C228)</f>
        <v>0</v>
      </c>
      <c r="G228" s="30"/>
    </row>
    <row r="229" customFormat="false" ht="14.25" hidden="false" customHeight="false" outlineLevel="0" collapsed="false">
      <c r="A229" s="33" t="n">
        <v>41183</v>
      </c>
      <c r="B229" s="27"/>
      <c r="C229" s="31" t="n">
        <v>1.935969</v>
      </c>
      <c r="D229" s="29" t="n">
        <f aca="false">(B229*C229)</f>
        <v>0</v>
      </c>
      <c r="G229" s="30"/>
    </row>
    <row r="230" customFormat="false" ht="14.25" hidden="false" customHeight="false" outlineLevel="0" collapsed="false">
      <c r="A230" s="33" t="n">
        <v>41214</v>
      </c>
      <c r="B230" s="27"/>
      <c r="C230" s="28" t="n">
        <v>1.922322</v>
      </c>
      <c r="D230" s="29" t="n">
        <f aca="false">(B230*C230)</f>
        <v>0</v>
      </c>
      <c r="G230" s="30"/>
    </row>
    <row r="231" customFormat="false" ht="14.25" hidden="false" customHeight="false" outlineLevel="0" collapsed="false">
      <c r="A231" s="33" t="n">
        <v>41244</v>
      </c>
      <c r="B231" s="27"/>
      <c r="C231" s="31" t="n">
        <v>1.911999</v>
      </c>
      <c r="D231" s="29" t="n">
        <f aca="false">(B231*C231)</f>
        <v>0</v>
      </c>
      <c r="G231" s="30"/>
    </row>
    <row r="232" customFormat="false" ht="14.25" hidden="false" customHeight="false" outlineLevel="0" collapsed="false">
      <c r="A232" s="33" t="n">
        <v>41275</v>
      </c>
      <c r="B232" s="27"/>
      <c r="C232" s="28" t="n">
        <v>1.897949</v>
      </c>
      <c r="D232" s="29" t="n">
        <f aca="false">(B232*C232)</f>
        <v>0</v>
      </c>
      <c r="G232" s="30"/>
    </row>
    <row r="233" customFormat="false" ht="14.25" hidden="false" customHeight="false" outlineLevel="0" collapsed="false">
      <c r="A233" s="33" t="n">
        <v>41306</v>
      </c>
      <c r="B233" s="27"/>
      <c r="C233" s="31" t="n">
        <v>1.88065</v>
      </c>
      <c r="D233" s="29" t="n">
        <f aca="false">(B233*C233)</f>
        <v>0</v>
      </c>
      <c r="G233" s="30"/>
    </row>
    <row r="234" customFormat="false" ht="14.25" hidden="false" customHeight="false" outlineLevel="0" collapsed="false">
      <c r="A234" s="33" t="n">
        <v>41334</v>
      </c>
      <c r="B234" s="27"/>
      <c r="C234" s="28" t="n">
        <v>1.870919</v>
      </c>
      <c r="D234" s="29" t="n">
        <f aca="false">(B234*C234)</f>
        <v>0</v>
      </c>
      <c r="G234" s="30"/>
    </row>
    <row r="235" customFormat="false" ht="14.25" hidden="false" customHeight="false" outlineLevel="0" collapsed="false">
      <c r="A235" s="33" t="n">
        <v>41365</v>
      </c>
      <c r="B235" s="27"/>
      <c r="C235" s="31" t="n">
        <v>1.859759</v>
      </c>
      <c r="D235" s="29" t="n">
        <f aca="false">(B235*C235)</f>
        <v>0</v>
      </c>
      <c r="G235" s="30"/>
    </row>
    <row r="236" customFormat="false" ht="14.25" hidden="false" customHeight="false" outlineLevel="0" collapsed="false">
      <c r="A236" s="33" t="n">
        <v>41395</v>
      </c>
      <c r="B236" s="27"/>
      <c r="C236" s="28" t="n">
        <v>1.848852</v>
      </c>
      <c r="D236" s="29" t="n">
        <f aca="false">(B236*C236)</f>
        <v>0</v>
      </c>
      <c r="G236" s="30"/>
    </row>
    <row r="237" customFormat="false" ht="14.25" hidden="false" customHeight="false" outlineLevel="0" collapsed="false">
      <c r="A237" s="33" t="n">
        <v>41426</v>
      </c>
      <c r="B237" s="27"/>
      <c r="C237" s="31" t="n">
        <v>1.842404</v>
      </c>
      <c r="D237" s="29" t="n">
        <f aca="false">(B237*C237)</f>
        <v>0</v>
      </c>
      <c r="G237" s="30"/>
    </row>
    <row r="238" customFormat="false" ht="14.25" hidden="false" customHeight="false" outlineLevel="0" collapsed="false">
      <c r="A238" s="33" t="n">
        <v>41456</v>
      </c>
      <c r="B238" s="27"/>
      <c r="C238" s="28" t="n">
        <v>1.837261</v>
      </c>
      <c r="D238" s="29" t="n">
        <f aca="false">(B238*C238)</f>
        <v>0</v>
      </c>
      <c r="G238" s="30"/>
    </row>
    <row r="239" customFormat="false" ht="14.25" hidden="false" customHeight="false" outlineLevel="0" collapsed="false">
      <c r="A239" s="33" t="n">
        <v>41487</v>
      </c>
      <c r="B239" s="27"/>
      <c r="C239" s="31" t="n">
        <v>1.839652</v>
      </c>
      <c r="D239" s="29" t="n">
        <f aca="false">(B239*C239)</f>
        <v>0</v>
      </c>
      <c r="G239" s="30"/>
    </row>
    <row r="240" customFormat="false" ht="14.25" hidden="false" customHeight="false" outlineLevel="0" collapsed="false">
      <c r="A240" s="33" t="n">
        <v>41518</v>
      </c>
      <c r="B240" s="27"/>
      <c r="C240" s="28" t="n">
        <v>1.836713</v>
      </c>
      <c r="D240" s="29" t="n">
        <f aca="false">(B240*C240)</f>
        <v>0</v>
      </c>
      <c r="G240" s="30"/>
    </row>
    <row r="241" customFormat="false" ht="14.25" hidden="false" customHeight="false" outlineLevel="0" collapsed="false">
      <c r="A241" s="33" t="n">
        <v>41548</v>
      </c>
      <c r="B241" s="27"/>
      <c r="C241" s="31" t="n">
        <v>1.831767</v>
      </c>
      <c r="D241" s="29" t="n">
        <f aca="false">(B241*C241)</f>
        <v>0</v>
      </c>
      <c r="G241" s="30"/>
    </row>
    <row r="242" customFormat="false" ht="14.25" hidden="false" customHeight="false" outlineLevel="0" collapsed="false">
      <c r="A242" s="33" t="n">
        <v>41579</v>
      </c>
      <c r="B242" s="27"/>
      <c r="C242" s="28" t="n">
        <v>1.820666</v>
      </c>
      <c r="D242" s="29" t="n">
        <f aca="false">(B242*C242)</f>
        <v>0</v>
      </c>
      <c r="G242" s="30"/>
    </row>
    <row r="243" customFormat="false" ht="14.25" hidden="false" customHeight="false" outlineLevel="0" collapsed="false">
      <c r="A243" s="33" t="n">
        <v>41609</v>
      </c>
      <c r="B243" s="27"/>
      <c r="C243" s="31" t="n">
        <v>1.810879</v>
      </c>
      <c r="D243" s="29" t="n">
        <f aca="false">(B243*C243)</f>
        <v>0</v>
      </c>
      <c r="G243" s="30"/>
    </row>
    <row r="244" customFormat="false" ht="14.25" hidden="false" customHeight="false" outlineLevel="0" collapsed="false">
      <c r="A244" s="33" t="n">
        <v>41640</v>
      </c>
      <c r="B244" s="27"/>
      <c r="C244" s="28" t="n">
        <v>1.797934</v>
      </c>
      <c r="D244" s="29" t="n">
        <f aca="false">(B244*C244)</f>
        <v>0</v>
      </c>
      <c r="G244" s="30"/>
    </row>
    <row r="245" customFormat="false" ht="14.25" hidden="false" customHeight="false" outlineLevel="0" collapsed="false">
      <c r="A245" s="33" t="n">
        <v>41671</v>
      </c>
      <c r="B245" s="27"/>
      <c r="C245" s="31" t="n">
        <v>1.78669</v>
      </c>
      <c r="D245" s="29" t="n">
        <f aca="false">(B245*C245)</f>
        <v>0</v>
      </c>
      <c r="G245" s="30"/>
    </row>
    <row r="246" customFormat="false" ht="14.25" hidden="false" customHeight="false" outlineLevel="0" collapsed="false">
      <c r="A246" s="33" t="n">
        <v>41699</v>
      </c>
      <c r="B246" s="27"/>
      <c r="C246" s="28" t="n">
        <v>1.775322</v>
      </c>
      <c r="D246" s="29" t="n">
        <f aca="false">(B246*C246)</f>
        <v>0</v>
      </c>
      <c r="G246" s="30"/>
    </row>
    <row r="247" customFormat="false" ht="14.25" hidden="false" customHeight="false" outlineLevel="0" collapsed="false">
      <c r="A247" s="33" t="n">
        <v>41730</v>
      </c>
      <c r="B247" s="27"/>
      <c r="C247" s="31" t="n">
        <v>1.760884</v>
      </c>
      <c r="D247" s="29" t="n">
        <f aca="false">(B247*C247)</f>
        <v>0</v>
      </c>
      <c r="G247" s="30"/>
    </row>
    <row r="248" customFormat="false" ht="14.25" hidden="false" customHeight="false" outlineLevel="0" collapsed="false">
      <c r="A248" s="33" t="n">
        <v>41760</v>
      </c>
      <c r="B248" s="27"/>
      <c r="C248" s="28" t="n">
        <v>1.747249</v>
      </c>
      <c r="D248" s="29" t="n">
        <f aca="false">(B248*C248)</f>
        <v>0</v>
      </c>
      <c r="G248" s="30"/>
    </row>
    <row r="249" customFormat="false" ht="14.25" hidden="false" customHeight="false" outlineLevel="0" collapsed="false">
      <c r="A249" s="33" t="n">
        <v>41791</v>
      </c>
      <c r="B249" s="27"/>
      <c r="C249" s="31" t="n">
        <v>1.736827</v>
      </c>
      <c r="D249" s="29" t="n">
        <f aca="false">(B249*C249)</f>
        <v>0</v>
      </c>
      <c r="G249" s="30"/>
    </row>
    <row r="250" customFormat="false" ht="14.25" hidden="false" customHeight="false" outlineLevel="0" collapsed="false">
      <c r="A250" s="33" t="n">
        <v>41821</v>
      </c>
      <c r="B250" s="27"/>
      <c r="C250" s="28" t="n">
        <v>1.732323</v>
      </c>
      <c r="D250" s="29" t="n">
        <f aca="false">(B250*C250)</f>
        <v>0</v>
      </c>
      <c r="G250" s="30"/>
    </row>
    <row r="251" customFormat="false" ht="14.25" hidden="false" customHeight="false" outlineLevel="0" collapsed="false">
      <c r="A251" s="33" t="n">
        <v>41852</v>
      </c>
      <c r="B251" s="27"/>
      <c r="C251" s="31" t="n">
        <v>1.730075</v>
      </c>
      <c r="D251" s="29" t="n">
        <f aca="false">(B251*C251)</f>
        <v>0</v>
      </c>
      <c r="G251" s="30"/>
    </row>
    <row r="252" customFormat="false" ht="14.25" hidden="false" customHeight="false" outlineLevel="0" collapsed="false">
      <c r="A252" s="33" t="n">
        <v>41883</v>
      </c>
      <c r="B252" s="27"/>
      <c r="C252" s="28" t="n">
        <v>1.726964</v>
      </c>
      <c r="D252" s="29" t="n">
        <f aca="false">(B252*C252)</f>
        <v>0</v>
      </c>
      <c r="G252" s="30"/>
    </row>
    <row r="253" customFormat="false" ht="14.25" hidden="false" customHeight="false" outlineLevel="0" collapsed="false">
      <c r="A253" s="33" t="n">
        <v>41913</v>
      </c>
      <c r="B253" s="27"/>
      <c r="C253" s="31" t="n">
        <v>1.718548</v>
      </c>
      <c r="D253" s="29" t="n">
        <f aca="false">(B253*C253)</f>
        <v>0</v>
      </c>
      <c r="G253" s="30"/>
    </row>
    <row r="254" customFormat="false" ht="14.25" hidden="false" customHeight="false" outlineLevel="0" collapsed="false">
      <c r="A254" s="33" t="n">
        <v>41944</v>
      </c>
      <c r="B254" s="27"/>
      <c r="C254" s="28" t="n">
        <v>1.712043</v>
      </c>
      <c r="D254" s="29" t="n">
        <f aca="false">(B254*C254)</f>
        <v>0</v>
      </c>
      <c r="G254" s="30"/>
    </row>
    <row r="255" customFormat="false" ht="14.25" hidden="false" customHeight="false" outlineLevel="0" collapsed="false">
      <c r="A255" s="33" t="n">
        <v>41974</v>
      </c>
      <c r="B255" s="27"/>
      <c r="C255" s="31" t="n">
        <v>1.703016</v>
      </c>
      <c r="D255" s="29" t="n">
        <f aca="false">(B255*C255)</f>
        <v>0</v>
      </c>
      <c r="G255" s="30"/>
    </row>
    <row r="256" customFormat="false" ht="14.25" hidden="false" customHeight="false" outlineLevel="0" collapsed="false">
      <c r="A256" s="33" t="n">
        <v>42005</v>
      </c>
      <c r="B256" s="27"/>
      <c r="C256" s="28" t="n">
        <v>1.692521</v>
      </c>
      <c r="D256" s="29" t="n">
        <f aca="false">(B256*C256)</f>
        <v>0</v>
      </c>
      <c r="G256" s="30"/>
    </row>
    <row r="257" customFormat="false" ht="14.25" hidden="false" customHeight="false" outlineLevel="0" collapsed="false">
      <c r="A257" s="33" t="n">
        <v>42036</v>
      </c>
      <c r="B257" s="27"/>
      <c r="C257" s="31" t="n">
        <v>1.667838</v>
      </c>
      <c r="D257" s="29" t="n">
        <f aca="false">(B257*C257)</f>
        <v>0</v>
      </c>
      <c r="G257" s="30"/>
    </row>
    <row r="258" customFormat="false" ht="14.25" hidden="false" customHeight="false" outlineLevel="0" collapsed="false">
      <c r="A258" s="33" t="n">
        <v>42064</v>
      </c>
      <c r="B258" s="27"/>
      <c r="C258" s="28" t="n">
        <v>1.648712</v>
      </c>
      <c r="D258" s="29" t="n">
        <f aca="false">(B258*C258)</f>
        <v>0</v>
      </c>
      <c r="G258" s="30"/>
    </row>
    <row r="259" customFormat="false" ht="14.25" hidden="false" customHeight="false" outlineLevel="0" collapsed="false">
      <c r="A259" s="33" t="n">
        <v>42095</v>
      </c>
      <c r="B259" s="27"/>
      <c r="C259" s="31" t="n">
        <v>1.62419</v>
      </c>
      <c r="D259" s="29" t="n">
        <f aca="false">(B259*C259)</f>
        <v>0</v>
      </c>
      <c r="G259" s="30"/>
    </row>
    <row r="260" customFormat="false" ht="14.25" hidden="false" customHeight="false" outlineLevel="0" collapsed="false">
      <c r="A260" s="33" t="n">
        <v>42125</v>
      </c>
      <c r="B260" s="27"/>
      <c r="C260" s="28" t="n">
        <v>1.612736</v>
      </c>
      <c r="D260" s="29" t="n">
        <f aca="false">(B260*C260)</f>
        <v>0</v>
      </c>
      <c r="G260" s="30"/>
    </row>
    <row r="261" customFormat="false" ht="14.25" hidden="false" customHeight="false" outlineLevel="0" collapsed="false">
      <c r="A261" s="33" t="n">
        <v>42156</v>
      </c>
      <c r="B261" s="27"/>
      <c r="C261" s="31" t="n">
        <v>1.596928</v>
      </c>
      <c r="D261" s="29" t="n">
        <f aca="false">(B261*C261)</f>
        <v>0</v>
      </c>
      <c r="G261" s="30"/>
    </row>
    <row r="262" customFormat="false" ht="14.25" hidden="false" customHeight="false" outlineLevel="0" collapsed="false">
      <c r="A262" s="33" t="n">
        <v>42186</v>
      </c>
      <c r="B262" s="27"/>
      <c r="C262" s="28" t="n">
        <v>1.584727</v>
      </c>
      <c r="D262" s="29" t="n">
        <f aca="false">(B262*C262)</f>
        <v>0</v>
      </c>
      <c r="G262" s="30"/>
    </row>
    <row r="263" customFormat="false" ht="14.25" hidden="false" customHeight="false" outlineLevel="0" collapsed="false">
      <c r="A263" s="33" t="n">
        <v>42217</v>
      </c>
      <c r="B263" s="27"/>
      <c r="C263" s="31" t="n">
        <v>1.575592</v>
      </c>
      <c r="D263" s="29" t="n">
        <f aca="false">(B263*C263)</f>
        <v>0</v>
      </c>
      <c r="G263" s="30"/>
    </row>
    <row r="264" customFormat="false" ht="14.25" hidden="false" customHeight="false" outlineLevel="0" collapsed="false">
      <c r="A264" s="33" t="n">
        <v>42248</v>
      </c>
      <c r="B264" s="27"/>
      <c r="C264" s="28" t="n">
        <v>1.571655</v>
      </c>
      <c r="D264" s="29" t="n">
        <f aca="false">(B264*C264)</f>
        <v>0</v>
      </c>
      <c r="G264" s="30"/>
    </row>
    <row r="265" customFormat="false" ht="14.25" hidden="false" customHeight="false" outlineLevel="0" collapsed="false">
      <c r="A265" s="33" t="n">
        <v>42278</v>
      </c>
      <c r="B265" s="27"/>
      <c r="C265" s="31" t="n">
        <v>1.563682</v>
      </c>
      <c r="D265" s="29" t="n">
        <f aca="false">(B265*C265)</f>
        <v>0</v>
      </c>
      <c r="G265" s="30"/>
    </row>
    <row r="266" customFormat="false" ht="14.25" hidden="false" customHeight="false" outlineLevel="0" collapsed="false">
      <c r="A266" s="33" t="n">
        <v>42309</v>
      </c>
      <c r="B266" s="27"/>
      <c r="C266" s="28" t="n">
        <v>1.551737</v>
      </c>
      <c r="D266" s="29" t="n">
        <f aca="false">(B266*C266)</f>
        <v>0</v>
      </c>
      <c r="G266" s="30"/>
    </row>
    <row r="267" customFormat="false" ht="14.25" hidden="false" customHeight="false" outlineLevel="0" collapsed="false">
      <c r="A267" s="33" t="n">
        <v>42339</v>
      </c>
      <c r="B267" s="27"/>
      <c r="C267" s="31" t="n">
        <v>1.534699</v>
      </c>
      <c r="D267" s="29" t="n">
        <f aca="false">(B267*C267)</f>
        <v>0</v>
      </c>
      <c r="G267" s="30"/>
    </row>
    <row r="268" customFormat="false" ht="14.25" hidden="false" customHeight="false" outlineLevel="0" collapsed="false">
      <c r="A268" s="33" t="n">
        <v>42370</v>
      </c>
      <c r="B268" s="27"/>
      <c r="C268" s="28" t="n">
        <v>1.521011</v>
      </c>
      <c r="D268" s="29" t="n">
        <f aca="false">(B268*C268)</f>
        <v>0</v>
      </c>
      <c r="G268" s="30"/>
    </row>
    <row r="269" customFormat="false" ht="14.25" hidden="false" customHeight="false" outlineLevel="0" collapsed="false">
      <c r="A269" s="33" t="n">
        <v>42401</v>
      </c>
      <c r="B269" s="27"/>
      <c r="C269" s="31" t="n">
        <v>1.498385</v>
      </c>
      <c r="D269" s="29" t="n">
        <f aca="false">(B269*C269)</f>
        <v>0</v>
      </c>
      <c r="G269" s="30"/>
    </row>
    <row r="270" customFormat="false" ht="14.25" hidden="false" customHeight="false" outlineLevel="0" collapsed="false">
      <c r="A270" s="33" t="n">
        <v>42430</v>
      </c>
      <c r="B270" s="27"/>
      <c r="C270" s="28" t="n">
        <v>1.484283</v>
      </c>
      <c r="D270" s="29" t="n">
        <f aca="false">(B270*C270)</f>
        <v>0</v>
      </c>
      <c r="G270" s="30"/>
    </row>
    <row r="271" customFormat="false" ht="14.25" hidden="false" customHeight="false" outlineLevel="0" collapsed="false">
      <c r="A271" s="33" t="n">
        <v>42461</v>
      </c>
      <c r="B271" s="27"/>
      <c r="C271" s="31" t="n">
        <v>1.477781</v>
      </c>
      <c r="D271" s="29" t="n">
        <f aca="false">(B271*C271)</f>
        <v>0</v>
      </c>
      <c r="G271" s="30"/>
    </row>
    <row r="272" customFormat="false" ht="14.25" hidden="false" customHeight="false" outlineLevel="0" collapsed="false">
      <c r="A272" s="33" t="n">
        <v>42491</v>
      </c>
      <c r="B272" s="27"/>
      <c r="C272" s="28" t="n">
        <v>1.468383</v>
      </c>
      <c r="D272" s="29" t="n">
        <f aca="false">(B272*C272)</f>
        <v>0</v>
      </c>
      <c r="G272" s="30"/>
    </row>
    <row r="273" customFormat="false" ht="14.25" hidden="false" customHeight="false" outlineLevel="0" collapsed="false">
      <c r="A273" s="33" t="n">
        <v>42522</v>
      </c>
      <c r="B273" s="27"/>
      <c r="C273" s="31" t="n">
        <v>1.454136</v>
      </c>
      <c r="D273" s="29" t="n">
        <f aca="false">(B273*C273)</f>
        <v>0</v>
      </c>
      <c r="G273" s="30"/>
    </row>
    <row r="274" customFormat="false" ht="14.25" hidden="false" customHeight="false" outlineLevel="0" collapsed="false">
      <c r="A274" s="33" t="n">
        <v>42552</v>
      </c>
      <c r="B274" s="27"/>
      <c r="C274" s="28" t="n">
        <v>1.44733</v>
      </c>
      <c r="D274" s="29" t="n">
        <f aca="false">(B274*C274)</f>
        <v>0</v>
      </c>
      <c r="G274" s="30"/>
    </row>
    <row r="275" customFormat="false" ht="14.25" hidden="false" customHeight="false" outlineLevel="0" collapsed="false">
      <c r="A275" s="33" t="n">
        <v>42583</v>
      </c>
      <c r="B275" s="27"/>
      <c r="C275" s="31" t="n">
        <v>1.438123</v>
      </c>
      <c r="D275" s="29" t="n">
        <f aca="false">(B275*C275)</f>
        <v>0</v>
      </c>
      <c r="G275" s="30"/>
    </row>
    <row r="276" customFormat="false" ht="14.25" hidden="false" customHeight="false" outlineLevel="0" collapsed="false">
      <c r="A276" s="33" t="n">
        <v>42614</v>
      </c>
      <c r="B276" s="27"/>
      <c r="C276" s="28" t="n">
        <v>1.433684</v>
      </c>
      <c r="D276" s="29" t="n">
        <f aca="false">(B276*C276)</f>
        <v>0</v>
      </c>
      <c r="G276" s="30"/>
    </row>
    <row r="277" customFormat="false" ht="14.25" hidden="false" customHeight="false" outlineLevel="0" collapsed="false">
      <c r="A277" s="33" t="n">
        <v>42644</v>
      </c>
      <c r="B277" s="27"/>
      <c r="C277" s="31" t="n">
        <v>1.432541</v>
      </c>
      <c r="D277" s="29" t="n">
        <f aca="false">(B277*C277)</f>
        <v>0</v>
      </c>
      <c r="G277" s="30"/>
    </row>
    <row r="278" customFormat="false" ht="14.25" hidden="false" customHeight="false" outlineLevel="0" collapsed="false">
      <c r="A278" s="33" t="n">
        <v>42675</v>
      </c>
      <c r="B278" s="27"/>
      <c r="C278" s="28" t="n">
        <v>1.430102</v>
      </c>
      <c r="D278" s="29" t="n">
        <f aca="false">(B278*C278)</f>
        <v>0</v>
      </c>
      <c r="G278" s="30"/>
    </row>
    <row r="279" customFormat="false" ht="14.25" hidden="false" customHeight="false" outlineLevel="0" collapsed="false">
      <c r="A279" s="33" t="n">
        <v>42705</v>
      </c>
      <c r="B279" s="27"/>
      <c r="C279" s="31" t="n">
        <v>1.429108</v>
      </c>
      <c r="D279" s="29" t="n">
        <f aca="false">(B279*C279)</f>
        <v>0</v>
      </c>
      <c r="G279" s="30"/>
    </row>
    <row r="280" customFormat="false" ht="14.25" hidden="false" customHeight="false" outlineLevel="0" collapsed="false">
      <c r="A280" s="33" t="n">
        <v>42736</v>
      </c>
      <c r="B280" s="27"/>
      <c r="C280" s="28" t="n">
        <v>1.427113</v>
      </c>
      <c r="D280" s="29" t="n">
        <f aca="false">(B280*C280)</f>
        <v>0</v>
      </c>
      <c r="G280" s="30"/>
    </row>
    <row r="281" customFormat="false" ht="14.25" hidden="false" customHeight="false" outlineLevel="0" collapsed="false">
      <c r="A281" s="33" t="n">
        <v>42767</v>
      </c>
      <c r="B281" s="27"/>
      <c r="C281" s="31" t="n">
        <v>1.421136</v>
      </c>
      <c r="D281" s="29" t="n">
        <f aca="false">(B281*C281)</f>
        <v>0</v>
      </c>
      <c r="G281" s="30"/>
    </row>
    <row r="282" customFormat="false" ht="14.25" hidden="false" customHeight="false" outlineLevel="0" collapsed="false">
      <c r="A282" s="33" t="n">
        <v>42795</v>
      </c>
      <c r="B282" s="27"/>
      <c r="C282" s="28" t="n">
        <v>1.417736</v>
      </c>
      <c r="D282" s="29" t="n">
        <f aca="false">(B282*C282)</f>
        <v>0</v>
      </c>
      <c r="G282" s="30"/>
    </row>
    <row r="283" customFormat="false" ht="14.25" hidden="false" customHeight="false" outlineLevel="0" collapsed="false">
      <c r="A283" s="33" t="n">
        <v>42826</v>
      </c>
      <c r="B283" s="27"/>
      <c r="C283" s="31" t="n">
        <v>1.413218</v>
      </c>
      <c r="D283" s="29" t="n">
        <f aca="false">(B283*C283)</f>
        <v>0</v>
      </c>
      <c r="G283" s="30"/>
    </row>
    <row r="284" customFormat="false" ht="14.25" hidden="false" customHeight="false" outlineLevel="0" collapsed="false">
      <c r="A284" s="33" t="n">
        <v>42856</v>
      </c>
      <c r="B284" s="27"/>
      <c r="C284" s="28" t="n">
        <v>1.412089</v>
      </c>
      <c r="D284" s="29" t="n">
        <f aca="false">(B284*C284)</f>
        <v>0</v>
      </c>
      <c r="G284" s="30"/>
    </row>
    <row r="285" customFormat="false" ht="14.25" hidden="false" customHeight="false" outlineLevel="0" collapsed="false">
      <c r="A285" s="33" t="n">
        <v>42887</v>
      </c>
      <c r="B285" s="27"/>
      <c r="C285" s="31" t="n">
        <v>1.407018</v>
      </c>
      <c r="D285" s="29" t="n">
        <f aca="false">(B285*C285)</f>
        <v>0</v>
      </c>
      <c r="G285" s="30"/>
    </row>
    <row r="286" customFormat="false" ht="14.25" hidden="false" customHeight="false" outlineLevel="0" collapsed="false">
      <c r="A286" s="33" t="n">
        <v>42917</v>
      </c>
      <c r="B286" s="27"/>
      <c r="C286" s="28" t="n">
        <v>1.411252</v>
      </c>
      <c r="D286" s="29" t="n">
        <f aca="false">(B286*C286)</f>
        <v>0</v>
      </c>
      <c r="G286" s="30"/>
    </row>
    <row r="287" customFormat="false" ht="14.25" hidden="false" customHeight="false" outlineLevel="0" collapsed="false">
      <c r="A287" s="33" t="n">
        <v>42948</v>
      </c>
      <c r="B287" s="27"/>
      <c r="C287" s="31" t="n">
        <v>1.408862</v>
      </c>
      <c r="D287" s="29" t="n">
        <f aca="false">(B287*C287)</f>
        <v>0</v>
      </c>
      <c r="G287" s="30"/>
    </row>
    <row r="288" customFormat="false" ht="14.25" hidden="false" customHeight="false" outlineLevel="0" collapsed="false">
      <c r="A288" s="33" t="n">
        <v>42979</v>
      </c>
      <c r="B288" s="27"/>
      <c r="C288" s="28" t="n">
        <v>1.409278</v>
      </c>
      <c r="D288" s="29" t="n">
        <f aca="false">(B288*C288)</f>
        <v>0</v>
      </c>
      <c r="G288" s="30"/>
    </row>
    <row r="289" customFormat="false" ht="14.25" hidden="false" customHeight="false" outlineLevel="0" collapsed="false">
      <c r="A289" s="33" t="n">
        <v>43009</v>
      </c>
      <c r="B289" s="27"/>
      <c r="C289" s="31" t="n">
        <v>1.409568</v>
      </c>
      <c r="D289" s="29" t="n">
        <f aca="false">(B289*C289)</f>
        <v>0</v>
      </c>
      <c r="G289" s="30"/>
    </row>
    <row r="290" customFormat="false" ht="14.25" hidden="false" customHeight="false" outlineLevel="0" collapsed="false">
      <c r="A290" s="33" t="n">
        <v>43040</v>
      </c>
      <c r="B290" s="27"/>
      <c r="C290" s="28" t="n">
        <v>1.404365</v>
      </c>
      <c r="D290" s="29" t="n">
        <f aca="false">(B290*C290)</f>
        <v>0</v>
      </c>
      <c r="G290" s="30"/>
    </row>
    <row r="291" customFormat="false" ht="14.25" hidden="false" customHeight="false" outlineLevel="0" collapsed="false">
      <c r="A291" s="33" t="n">
        <v>43070</v>
      </c>
      <c r="B291" s="27"/>
      <c r="C291" s="31" t="n">
        <v>1.401842</v>
      </c>
      <c r="D291" s="29" t="n">
        <f aca="false">(B291*C291)</f>
        <v>0</v>
      </c>
      <c r="G291" s="30"/>
    </row>
    <row r="292" customFormat="false" ht="14.25" hidden="false" customHeight="false" outlineLevel="0" collapsed="false">
      <c r="A292" s="33" t="n">
        <v>43101</v>
      </c>
      <c r="B292" s="27"/>
      <c r="C292" s="28" t="n">
        <v>1.398212</v>
      </c>
      <c r="D292" s="29" t="n">
        <f aca="false">(B292*C292)</f>
        <v>0</v>
      </c>
      <c r="G292" s="30"/>
    </row>
    <row r="293" customFormat="false" ht="14.25" hidden="false" customHeight="false" outlineLevel="0" collapsed="false">
      <c r="A293" s="33" t="n">
        <v>43132</v>
      </c>
      <c r="B293" s="27"/>
      <c r="C293" s="31" t="n">
        <v>1.395003</v>
      </c>
      <c r="D293" s="29" t="n">
        <f aca="false">(B293*C293)</f>
        <v>0</v>
      </c>
      <c r="G293" s="30"/>
    </row>
    <row r="294" customFormat="false" ht="14.25" hidden="false" customHeight="false" outlineLevel="0" collapsed="false">
      <c r="A294" s="33" t="n">
        <v>43160</v>
      </c>
      <c r="B294" s="27"/>
      <c r="C294" s="28" t="n">
        <v>1.392494</v>
      </c>
      <c r="D294" s="29" t="n">
        <f aca="false">(B294*C294)</f>
        <v>0</v>
      </c>
      <c r="G294" s="30"/>
    </row>
    <row r="295" customFormat="false" ht="14.25" hidden="false" customHeight="false" outlineLevel="0" collapsed="false">
      <c r="A295" s="33" t="n">
        <v>43191</v>
      </c>
      <c r="B295" s="27"/>
      <c r="C295" s="31" t="n">
        <v>1.391522</v>
      </c>
      <c r="D295" s="29" t="n">
        <f aca="false">(B295*C295)</f>
        <v>0</v>
      </c>
      <c r="G295" s="30"/>
    </row>
    <row r="296" customFormat="false" ht="14.25" hidden="false" customHeight="false" outlineLevel="0" collapsed="false">
      <c r="A296" s="33" t="n">
        <v>43221</v>
      </c>
      <c r="B296" s="27"/>
      <c r="C296" s="28" t="n">
        <v>1.388602</v>
      </c>
      <c r="D296" s="29" t="n">
        <f aca="false">(B296*C296)</f>
        <v>0</v>
      </c>
      <c r="G296" s="30"/>
    </row>
    <row r="297" customFormat="false" ht="14.25" hidden="false" customHeight="false" outlineLevel="0" collapsed="false">
      <c r="A297" s="33" t="n">
        <v>43252</v>
      </c>
      <c r="B297" s="27"/>
      <c r="C297" s="31" t="n">
        <v>1.382661</v>
      </c>
      <c r="D297" s="29" t="n">
        <f aca="false">(B297*C297)</f>
        <v>0</v>
      </c>
      <c r="G297" s="30"/>
    </row>
    <row r="298" customFormat="false" ht="14.25" hidden="false" customHeight="false" outlineLevel="0" collapsed="false">
      <c r="A298" s="33" t="n">
        <v>43282</v>
      </c>
      <c r="B298" s="27"/>
      <c r="C298" s="28" t="n">
        <v>1.363166</v>
      </c>
      <c r="D298" s="29" t="n">
        <f aca="false">(B298*C298)</f>
        <v>0</v>
      </c>
      <c r="G298" s="30"/>
    </row>
    <row r="299" customFormat="false" ht="14.25" hidden="false" customHeight="false" outlineLevel="0" collapsed="false">
      <c r="A299" s="33" t="n">
        <v>43313</v>
      </c>
      <c r="B299" s="27"/>
      <c r="C299" s="31" t="n">
        <v>1.359765</v>
      </c>
      <c r="D299" s="29" t="n">
        <f aca="false">(B299*C299)</f>
        <v>0</v>
      </c>
      <c r="G299" s="30"/>
    </row>
    <row r="300" customFormat="false" ht="14.25" hidden="false" customHeight="false" outlineLevel="0" collapsed="false">
      <c r="A300" s="33" t="n">
        <v>43344</v>
      </c>
      <c r="B300" s="27"/>
      <c r="C300" s="28" t="n">
        <v>1.359765</v>
      </c>
      <c r="D300" s="29" t="n">
        <f aca="false">(B300*C300)</f>
        <v>0</v>
      </c>
      <c r="G300" s="30"/>
    </row>
    <row r="301" customFormat="false" ht="14.25" hidden="false" customHeight="false" outlineLevel="0" collapsed="false">
      <c r="A301" s="33" t="n">
        <v>43374</v>
      </c>
      <c r="B301" s="27"/>
      <c r="C301" s="31" t="n">
        <v>1.355695</v>
      </c>
      <c r="D301" s="29" t="n">
        <f aca="false">(B301*C301)</f>
        <v>0</v>
      </c>
      <c r="G301" s="30"/>
    </row>
    <row r="302" customFormat="false" ht="14.25" hidden="false" customHeight="false" outlineLevel="0" collapsed="false">
      <c r="A302" s="33" t="n">
        <v>43405</v>
      </c>
      <c r="B302" s="27"/>
      <c r="C302" s="28" t="n">
        <v>1.350298</v>
      </c>
      <c r="D302" s="29" t="n">
        <f aca="false">(B302*C302)</f>
        <v>0</v>
      </c>
      <c r="G302" s="30"/>
    </row>
    <row r="303" customFormat="false" ht="14.25" hidden="false" customHeight="false" outlineLevel="0" collapsed="false">
      <c r="A303" s="33" t="n">
        <v>43435</v>
      </c>
      <c r="B303" s="27"/>
      <c r="C303" s="31" t="n">
        <v>1.353681</v>
      </c>
      <c r="D303" s="29" t="n">
        <f aca="false">(B303*C303)</f>
        <v>0</v>
      </c>
      <c r="G303" s="30"/>
    </row>
    <row r="304" customFormat="false" ht="14.25" hidden="false" customHeight="false" outlineLevel="0" collapsed="false">
      <c r="A304" s="33" t="n">
        <v>43466</v>
      </c>
      <c r="B304" s="27"/>
      <c r="C304" s="28" t="n">
        <v>1.351793</v>
      </c>
      <c r="D304" s="29" t="n">
        <f aca="false">(B304*C304)</f>
        <v>0</v>
      </c>
      <c r="G304" s="30"/>
    </row>
    <row r="305" customFormat="false" ht="14.25" hidden="false" customHeight="false" outlineLevel="0" collapsed="false">
      <c r="A305" s="33" t="n">
        <v>43497</v>
      </c>
      <c r="B305" s="27"/>
      <c r="C305" s="31" t="n">
        <v>1.346938</v>
      </c>
      <c r="D305" s="29" t="n">
        <f aca="false">(B305*C305)</f>
        <v>0</v>
      </c>
      <c r="G305" s="30"/>
    </row>
    <row r="306" customFormat="false" ht="14.25" hidden="false" customHeight="false" outlineLevel="0" collapsed="false">
      <c r="A306" s="33" t="n">
        <v>43525</v>
      </c>
      <c r="B306" s="27"/>
      <c r="C306" s="28" t="n">
        <v>1.339705</v>
      </c>
      <c r="D306" s="29" t="n">
        <f aca="false">(B306*C306)</f>
        <v>0</v>
      </c>
      <c r="G306" s="30"/>
    </row>
    <row r="307" customFormat="false" ht="14.25" hidden="false" customHeight="false" outlineLevel="0" collapsed="false">
      <c r="A307" s="33" t="n">
        <v>43556</v>
      </c>
      <c r="B307" s="27"/>
      <c r="C307" s="31" t="n">
        <v>1.329469</v>
      </c>
      <c r="D307" s="29" t="n">
        <f aca="false">(B307*C307)</f>
        <v>0</v>
      </c>
      <c r="G307" s="30"/>
    </row>
    <row r="308" customFormat="false" ht="14.25" hidden="false" customHeight="false" outlineLevel="0" collapsed="false">
      <c r="A308" s="33" t="n">
        <v>43586</v>
      </c>
      <c r="B308" s="27"/>
      <c r="C308" s="28" t="n">
        <v>1.321539</v>
      </c>
      <c r="D308" s="29" t="n">
        <f aca="false">(B308*C308)</f>
        <v>0</v>
      </c>
      <c r="G308" s="30"/>
    </row>
    <row r="309" customFormat="false" ht="14.25" hidden="false" customHeight="false" outlineLevel="0" collapsed="false">
      <c r="A309" s="33" t="n">
        <v>43617</v>
      </c>
      <c r="B309" s="27"/>
      <c r="C309" s="31" t="n">
        <v>1.319561</v>
      </c>
      <c r="D309" s="29" t="n">
        <f aca="false">(B309*C309)</f>
        <v>0</v>
      </c>
    </row>
    <row r="310" customFormat="false" ht="14.25" hidden="false" customHeight="false" outlineLevel="0" collapsed="false">
      <c r="A310" s="33" t="n">
        <v>43647</v>
      </c>
      <c r="B310" s="27"/>
      <c r="C310" s="28" t="n">
        <v>1.319427</v>
      </c>
      <c r="D310" s="29" t="n">
        <f aca="false">(B310*C310)</f>
        <v>0</v>
      </c>
    </row>
    <row r="311" customFormat="false" ht="14.25" hidden="false" customHeight="false" outlineLevel="0" collapsed="false">
      <c r="A311" s="33" t="n">
        <v>43678</v>
      </c>
      <c r="B311" s="27"/>
      <c r="C311" s="31" t="n">
        <v>1.318107</v>
      </c>
      <c r="D311" s="29" t="n">
        <f aca="false">(B311*C311)</f>
        <v>0</v>
      </c>
      <c r="E311" s="1"/>
    </row>
    <row r="312" customFormat="false" ht="14.25" hidden="false" customHeight="false" outlineLevel="0" collapsed="false">
      <c r="A312" s="33" t="n">
        <v>43709</v>
      </c>
      <c r="B312" s="27"/>
      <c r="C312" s="28" t="n">
        <v>1.316526</v>
      </c>
      <c r="D312" s="29" t="n">
        <f aca="false">(B312*C312)</f>
        <v>0</v>
      </c>
      <c r="E312" s="1"/>
    </row>
    <row r="313" customFormat="false" ht="14.25" hidden="false" customHeight="false" outlineLevel="0" collapsed="false">
      <c r="A313" s="33" t="n">
        <v>43739</v>
      </c>
      <c r="B313" s="27"/>
      <c r="C313" s="31" t="n">
        <v>1.317191</v>
      </c>
      <c r="D313" s="29" t="n">
        <f aca="false">(B313*C313)</f>
        <v>0</v>
      </c>
      <c r="E313" s="1"/>
    </row>
    <row r="314" customFormat="false" ht="14.25" hidden="false" customHeight="false" outlineLevel="0" collapsed="false">
      <c r="A314" s="33" t="n">
        <v>43770</v>
      </c>
      <c r="B314" s="27"/>
      <c r="C314" s="28" t="n">
        <v>1.31666</v>
      </c>
      <c r="D314" s="29" t="n">
        <f aca="false">(B314*C314)</f>
        <v>0</v>
      </c>
      <c r="E314" s="1"/>
    </row>
    <row r="315" customFormat="false" ht="14.25" hidden="false" customHeight="false" outlineLevel="0" collapsed="false">
      <c r="A315" s="33" t="n">
        <v>43800</v>
      </c>
      <c r="B315" s="27"/>
      <c r="C315" s="31" t="n">
        <v>1.30959</v>
      </c>
      <c r="D315" s="29" t="n">
        <f aca="false">(B315*C315)</f>
        <v>0</v>
      </c>
      <c r="E315" s="1"/>
    </row>
    <row r="316" customFormat="false" ht="14.25" hidden="false" customHeight="false" outlineLevel="0" collapsed="false">
      <c r="A316" s="33" t="n">
        <v>43831</v>
      </c>
      <c r="B316" s="27"/>
      <c r="C316" s="28" t="n">
        <v>1.293805</v>
      </c>
      <c r="D316" s="29" t="n">
        <f aca="false">(B316*C316)</f>
        <v>0</v>
      </c>
      <c r="E316" s="1"/>
    </row>
    <row r="317" customFormat="false" ht="14.25" hidden="false" customHeight="false" outlineLevel="0" collapsed="false">
      <c r="A317" s="33" t="n">
        <v>43862</v>
      </c>
      <c r="B317" s="27"/>
      <c r="C317" s="31" t="n">
        <v>1.291354</v>
      </c>
      <c r="D317" s="29" t="n">
        <f aca="false">(B317*C317)</f>
        <v>0</v>
      </c>
      <c r="E317" s="1"/>
    </row>
    <row r="318" customFormat="false" ht="14.25" hidden="false" customHeight="false" outlineLevel="0" collapsed="false">
      <c r="A318" s="33" t="n">
        <v>43891</v>
      </c>
      <c r="B318" s="27"/>
      <c r="C318" s="28" t="n">
        <v>1.28916</v>
      </c>
      <c r="D318" s="29" t="n">
        <f aca="false">(B318*C318)</f>
        <v>0</v>
      </c>
      <c r="E318" s="1"/>
    </row>
    <row r="319" customFormat="false" ht="14.25" hidden="false" customHeight="false" outlineLevel="0" collapsed="false">
      <c r="A319" s="33" t="n">
        <v>43922</v>
      </c>
      <c r="B319" s="27"/>
      <c r="C319" s="31" t="n">
        <v>1.286845</v>
      </c>
      <c r="D319" s="29" t="n">
        <f aca="false">(B319*C319)</f>
        <v>0</v>
      </c>
      <c r="E319" s="1"/>
    </row>
    <row r="320" customFormat="false" ht="14.25" hidden="false" customHeight="false" outlineLevel="0" collapsed="false">
      <c r="A320" s="33" t="n">
        <v>43952</v>
      </c>
      <c r="B320" s="27"/>
      <c r="C320" s="28" t="n">
        <v>1.289809</v>
      </c>
      <c r="D320" s="29" t="n">
        <f aca="false">(B320*C320)</f>
        <v>0</v>
      </c>
    </row>
    <row r="321" customFormat="false" ht="14.25" hidden="false" customHeight="false" outlineLevel="0" collapsed="false">
      <c r="A321" s="33" t="n">
        <v>43983</v>
      </c>
      <c r="B321" s="27"/>
      <c r="C321" s="31" t="n">
        <v>1.293045</v>
      </c>
      <c r="D321" s="29" t="n">
        <f aca="false">(B321*C321)</f>
        <v>0</v>
      </c>
    </row>
    <row r="322" customFormat="false" ht="14.25" hidden="false" customHeight="false" outlineLevel="0" collapsed="false">
      <c r="A322" s="33" t="n">
        <v>44013</v>
      </c>
      <c r="B322" s="27"/>
      <c r="C322" s="28" t="n">
        <v>1.289176</v>
      </c>
      <c r="D322" s="29" t="n">
        <f aca="false">(B322*C322)</f>
        <v>0</v>
      </c>
    </row>
    <row r="323" customFormat="false" ht="14.25" hidden="false" customHeight="false" outlineLevel="0" collapsed="false">
      <c r="A323" s="33" t="n">
        <v>44044</v>
      </c>
      <c r="B323" s="27"/>
      <c r="C323" s="31" t="n">
        <v>1.283526</v>
      </c>
      <c r="D323" s="29" t="n">
        <f aca="false">(B323*C323)</f>
        <v>0</v>
      </c>
    </row>
    <row r="324" customFormat="false" ht="14.25" hidden="false" customHeight="false" outlineLevel="0" collapsed="false">
      <c r="A324" s="33" t="n">
        <v>44075</v>
      </c>
      <c r="B324" s="27"/>
      <c r="C324" s="28" t="n">
        <v>1.278921</v>
      </c>
      <c r="D324" s="29" t="n">
        <f aca="false">(B324*C324)</f>
        <v>0</v>
      </c>
    </row>
    <row r="325" customFormat="false" ht="14.25" hidden="false" customHeight="false" outlineLevel="0" collapsed="false">
      <c r="A325" s="33" t="n">
        <v>44105</v>
      </c>
      <c r="B325" s="27"/>
      <c r="C325" s="31" t="n">
        <v>1.267893</v>
      </c>
      <c r="D325" s="29" t="n">
        <f aca="false">(B325*C325)</f>
        <v>0</v>
      </c>
      <c r="E325" s="1"/>
    </row>
    <row r="326" customFormat="false" ht="14.25" hidden="false" customHeight="false" outlineLevel="0" collapsed="false">
      <c r="A326" s="33" t="n">
        <v>44136</v>
      </c>
      <c r="B326" s="27"/>
      <c r="C326" s="28" t="n">
        <v>1.256707</v>
      </c>
      <c r="D326" s="29" t="n">
        <f aca="false">(B326*C326)</f>
        <v>0</v>
      </c>
      <c r="E326" s="1"/>
    </row>
    <row r="327" customFormat="false" ht="14.25" hidden="false" customHeight="false" outlineLevel="0" collapsed="false">
      <c r="A327" s="35" t="n">
        <v>44166</v>
      </c>
      <c r="B327" s="36"/>
      <c r="C327" s="31" t="n">
        <v>1.244881</v>
      </c>
      <c r="D327" s="37" t="n">
        <f aca="false">(B327*C327)</f>
        <v>0</v>
      </c>
      <c r="E327" s="1"/>
    </row>
    <row r="328" customFormat="false" ht="14.25" hidden="false" customHeight="false" outlineLevel="0" collapsed="false">
      <c r="A328" s="35" t="n">
        <v>44197</v>
      </c>
      <c r="B328" s="36"/>
      <c r="C328" s="28" t="n">
        <v>1.226969</v>
      </c>
      <c r="D328" s="37" t="n">
        <f aca="false">(B328*C328)</f>
        <v>0</v>
      </c>
      <c r="E328" s="1"/>
    </row>
    <row r="329" customFormat="false" ht="14.25" hidden="false" customHeight="false" outlineLevel="0" collapsed="false">
      <c r="A329" s="35" t="n">
        <v>44228</v>
      </c>
      <c r="B329" s="36"/>
      <c r="C329" s="31" t="n">
        <v>1.223665</v>
      </c>
      <c r="D329" s="37" t="n">
        <f aca="false">(B329*C329)</f>
        <v>0</v>
      </c>
      <c r="E329" s="1"/>
    </row>
    <row r="330" customFormat="false" ht="14.25" hidden="false" customHeight="false" outlineLevel="0" collapsed="false">
      <c r="A330" s="35" t="n">
        <v>44256</v>
      </c>
      <c r="B330" s="36"/>
      <c r="C330" s="28" t="n">
        <v>1.213711</v>
      </c>
      <c r="D330" s="37" t="n">
        <f aca="false">(B330*C330)</f>
        <v>0</v>
      </c>
      <c r="E330" s="1"/>
    </row>
    <row r="331" customFormat="false" ht="14.25" hidden="false" customHeight="false" outlineLevel="0" collapsed="false">
      <c r="A331" s="35" t="n">
        <v>44287</v>
      </c>
      <c r="B331" s="36"/>
      <c r="C331" s="31" t="n">
        <v>1.203362</v>
      </c>
      <c r="D331" s="37" t="n">
        <f aca="false">(B331*C331)</f>
        <v>0</v>
      </c>
      <c r="E331" s="1"/>
    </row>
    <row r="332" customFormat="false" ht="14.25" hidden="false" customHeight="false" outlineLevel="0" collapsed="false">
      <c r="A332" s="35" t="n">
        <v>44317</v>
      </c>
      <c r="B332" s="36"/>
      <c r="C332" s="28" t="n">
        <v>1.19881</v>
      </c>
      <c r="D332" s="37" t="n">
        <f aca="false">(B332*C332)</f>
        <v>0</v>
      </c>
      <c r="E332" s="1"/>
    </row>
    <row r="333" customFormat="false" ht="14.25" hidden="false" customHeight="false" outlineLevel="0" collapsed="false">
      <c r="A333" s="35" t="n">
        <v>44348</v>
      </c>
      <c r="B333" s="36"/>
      <c r="C333" s="31" t="n">
        <v>1.187409</v>
      </c>
      <c r="D333" s="37" t="n">
        <f aca="false">(B333*C333)</f>
        <v>0</v>
      </c>
      <c r="E333" s="1"/>
    </row>
    <row r="334" customFormat="false" ht="14.25" hidden="false" customHeight="false" outlineLevel="0" collapsed="false">
      <c r="A334" s="35" t="n">
        <v>44378</v>
      </c>
      <c r="B334" s="36"/>
      <c r="C334" s="28" t="n">
        <v>1.180326</v>
      </c>
      <c r="D334" s="37" t="n">
        <f aca="false">(B334*C334)</f>
        <v>0</v>
      </c>
    </row>
    <row r="335" customFormat="false" ht="14.25" hidden="false" customHeight="false" outlineLevel="0" collapsed="false">
      <c r="A335" s="35" t="n">
        <v>44409</v>
      </c>
      <c r="B335" s="36"/>
      <c r="C335" s="31" t="n">
        <v>1.168409</v>
      </c>
      <c r="D335" s="37" t="n">
        <f aca="false">(B335*C335)</f>
        <v>0</v>
      </c>
    </row>
    <row r="336" customFormat="false" ht="14.25" hidden="false" customHeight="false" outlineLevel="0" collapsed="false">
      <c r="A336" s="35" t="n">
        <v>44440</v>
      </c>
      <c r="B336" s="36"/>
      <c r="C336" s="28" t="n">
        <v>1.158217</v>
      </c>
      <c r="D336" s="37" t="n">
        <f aca="false">(B336*C336)</f>
        <v>0</v>
      </c>
    </row>
    <row r="337" customFormat="false" ht="14.25" hidden="false" customHeight="false" outlineLevel="0" collapsed="false">
      <c r="A337" s="35" t="n">
        <v>44470</v>
      </c>
      <c r="B337" s="36"/>
      <c r="C337" s="31" t="n">
        <v>1.144483</v>
      </c>
      <c r="D337" s="37" t="n">
        <f aca="false">(B337*C337)</f>
        <v>0</v>
      </c>
    </row>
    <row r="338" customFormat="false" ht="14.25" hidden="false" customHeight="false" outlineLevel="0" collapsed="false">
      <c r="A338" s="35" t="n">
        <v>44501</v>
      </c>
      <c r="B338" s="36"/>
      <c r="C338" s="28" t="n">
        <v>1.131359</v>
      </c>
      <c r="D338" s="37" t="n">
        <f aca="false">(B338*C338)</f>
        <v>0</v>
      </c>
    </row>
    <row r="339" customFormat="false" ht="14.25" hidden="false" customHeight="false" outlineLevel="0" collapsed="false">
      <c r="A339" s="35" t="n">
        <v>44531</v>
      </c>
      <c r="B339" s="36"/>
      <c r="C339" s="31" t="n">
        <v>1.121934</v>
      </c>
      <c r="D339" s="37" t="n">
        <f aca="false">(B339*C339)</f>
        <v>0</v>
      </c>
    </row>
    <row r="340" customFormat="false" ht="14.25" hidden="false" customHeight="false" outlineLevel="0" collapsed="false">
      <c r="A340" s="35" t="n">
        <v>44562</v>
      </c>
      <c r="B340" s="36"/>
      <c r="C340" s="28" t="n">
        <v>1.113803</v>
      </c>
      <c r="D340" s="37" t="n">
        <f aca="false">(B340*C340)</f>
        <v>0</v>
      </c>
    </row>
    <row r="341" customFormat="false" ht="14.25" hidden="false" customHeight="false" outlineLevel="0" collapsed="false">
      <c r="A341" s="35" t="n">
        <v>44593</v>
      </c>
      <c r="B341" s="36"/>
      <c r="C341" s="31" t="n">
        <v>1.106391</v>
      </c>
      <c r="D341" s="37" t="n">
        <f aca="false">(B341*C341)</f>
        <v>0</v>
      </c>
    </row>
    <row r="342" customFormat="false" ht="14.25" hidden="false" customHeight="false" outlineLevel="0" collapsed="false">
      <c r="A342" s="35" t="n">
        <v>44621</v>
      </c>
      <c r="B342" s="36"/>
      <c r="C342" s="28" t="n">
        <v>1.095437</v>
      </c>
      <c r="D342" s="37" t="n">
        <f aca="false">(B342*C342)</f>
        <v>0</v>
      </c>
    </row>
    <row r="343" customFormat="false" ht="14.25" hidden="false" customHeight="false" outlineLevel="0" collapsed="false">
      <c r="A343" s="35" t="n">
        <v>44652</v>
      </c>
      <c r="B343" s="36"/>
      <c r="C343" s="31" t="n">
        <v>1.077021</v>
      </c>
      <c r="D343" s="37" t="n">
        <f aca="false">(B343*C343)</f>
        <v>0</v>
      </c>
    </row>
    <row r="344" customFormat="false" ht="14.25" hidden="false" customHeight="false" outlineLevel="0" collapsed="false">
      <c r="A344" s="35" t="n">
        <v>44682</v>
      </c>
      <c r="B344" s="36"/>
      <c r="C344" s="28" t="n">
        <v>1.065933</v>
      </c>
      <c r="D344" s="37" t="n">
        <f aca="false">(B344*C344)</f>
        <v>0</v>
      </c>
    </row>
    <row r="345" customFormat="false" ht="14.25" hidden="false" customHeight="false" outlineLevel="0" collapsed="false">
      <c r="A345" s="35" t="n">
        <v>44713</v>
      </c>
      <c r="B345" s="36"/>
      <c r="C345" s="31" t="n">
        <v>1.061158</v>
      </c>
      <c r="D345" s="37" t="n">
        <f aca="false">(B345*C345)</f>
        <v>0</v>
      </c>
    </row>
    <row r="346" customFormat="false" ht="14.25" hidden="false" customHeight="false" outlineLevel="0" collapsed="false">
      <c r="A346" s="35" t="n">
        <v>44743</v>
      </c>
      <c r="B346" s="36"/>
      <c r="C346" s="28" t="n">
        <v>1.05462</v>
      </c>
      <c r="D346" s="37" t="n">
        <f aca="false">(B346*C346)</f>
        <v>0</v>
      </c>
    </row>
    <row r="347" customFormat="false" ht="14.25" hidden="false" customHeight="false" outlineLevel="0" collapsed="false">
      <c r="A347" s="35" t="n">
        <v>44774</v>
      </c>
      <c r="B347" s="36"/>
      <c r="C347" s="31" t="n">
        <v>1.060987</v>
      </c>
      <c r="D347" s="37" t="n">
        <f aca="false">(B347*C347)</f>
        <v>0</v>
      </c>
    </row>
    <row r="348" customFormat="false" ht="14.25" hidden="false" customHeight="false" outlineLevel="0" collapsed="false">
      <c r="A348" s="35" t="n">
        <v>44805</v>
      </c>
      <c r="B348" s="36"/>
      <c r="C348" s="28" t="n">
        <v>1.064286</v>
      </c>
      <c r="D348" s="37" t="n">
        <f aca="false">(B348*C348)</f>
        <v>0</v>
      </c>
    </row>
    <row r="349" customFormat="false" ht="14.25" hidden="false" customHeight="false" outlineLevel="0" collapsed="false">
      <c r="A349" s="35" t="n">
        <v>44835</v>
      </c>
      <c r="B349" s="36"/>
      <c r="C349" s="31" t="n">
        <v>1.067701</v>
      </c>
      <c r="D349" s="37" t="n">
        <f aca="false">(B349*C349)</f>
        <v>0</v>
      </c>
    </row>
    <row r="350" customFormat="false" ht="14.25" hidden="false" customHeight="false" outlineLevel="0" collapsed="false">
      <c r="A350" s="35" t="n">
        <v>44866</v>
      </c>
      <c r="B350" s="36"/>
      <c r="C350" s="28" t="n">
        <v>1.062707</v>
      </c>
      <c r="D350" s="37" t="n">
        <f aca="false">(B350*C350)</f>
        <v>0</v>
      </c>
    </row>
    <row r="351" customFormat="false" ht="14.25" hidden="false" customHeight="false" outlineLevel="0" collapsed="false">
      <c r="A351" s="35" t="n">
        <v>44896</v>
      </c>
      <c r="B351" s="36"/>
      <c r="C351" s="31" t="n">
        <v>1.058684</v>
      </c>
      <c r="D351" s="37" t="n">
        <f aca="false">(B351*C351)</f>
        <v>0</v>
      </c>
    </row>
    <row r="352" customFormat="false" ht="14.25" hidden="false" customHeight="false" outlineLevel="0" collapsed="false">
      <c r="A352" s="35" t="n">
        <v>44927</v>
      </c>
      <c r="B352" s="36"/>
      <c r="C352" s="28" t="n">
        <v>1.051429</v>
      </c>
      <c r="D352" s="37" t="n">
        <f aca="false">(B352*C352)</f>
        <v>0</v>
      </c>
    </row>
    <row r="353" customFormat="false" ht="14.25" hidden="false" customHeight="false" outlineLevel="0" collapsed="false">
      <c r="A353" s="35" t="n">
        <v>44958</v>
      </c>
      <c r="B353" s="36"/>
      <c r="C353" s="31" t="n">
        <v>1.046615</v>
      </c>
      <c r="D353" s="37" t="n">
        <f aca="false">(B353*C353)</f>
        <v>0</v>
      </c>
    </row>
    <row r="354" customFormat="false" ht="14.25" hidden="false" customHeight="false" outlineLevel="0" collapsed="false">
      <c r="A354" s="35" t="n">
        <v>44986</v>
      </c>
      <c r="B354" s="36"/>
      <c r="C354" s="28" t="n">
        <v>1.038618</v>
      </c>
      <c r="D354" s="37" t="n">
        <f aca="false">(B354*C354)</f>
        <v>0</v>
      </c>
    </row>
    <row r="355" customFormat="false" ht="14.25" hidden="false" customHeight="false" outlineLevel="0" collapsed="false">
      <c r="A355" s="35" t="n">
        <v>45017</v>
      </c>
      <c r="B355" s="36"/>
      <c r="C355" s="31" t="n">
        <v>1.032012</v>
      </c>
      <c r="D355" s="37" t="n">
        <f aca="false">(B355*C355)</f>
        <v>0</v>
      </c>
    </row>
    <row r="356" customFormat="false" ht="14.25" hidden="false" customHeight="false" outlineLevel="0" collapsed="false">
      <c r="A356" s="35" t="n">
        <v>45047</v>
      </c>
      <c r="B356" s="36"/>
      <c r="C356" s="28" t="n">
        <v>1.026572</v>
      </c>
      <c r="D356" s="37" t="n">
        <f aca="false">(B356*C356)</f>
        <v>0</v>
      </c>
    </row>
    <row r="357" customFormat="false" ht="14.25" hidden="false" customHeight="false" outlineLevel="0" collapsed="false">
      <c r="A357" s="35" t="n">
        <v>45078</v>
      </c>
      <c r="B357" s="36"/>
      <c r="C357" s="31" t="n">
        <v>1.022889</v>
      </c>
      <c r="D357" s="37" t="n">
        <f aca="false">(B357*C357)</f>
        <v>0</v>
      </c>
    </row>
    <row r="358" customFormat="false" ht="14.25" hidden="false" customHeight="false" outlineLevel="0" collapsed="false">
      <c r="A358" s="35" t="n">
        <v>45108</v>
      </c>
      <c r="B358" s="36"/>
      <c r="C358" s="28" t="n">
        <v>1.023913</v>
      </c>
      <c r="D358" s="37" t="n">
        <f aca="false">(B358*C358)</f>
        <v>0</v>
      </c>
    </row>
    <row r="359" customFormat="false" ht="14.25" hidden="false" customHeight="false" outlineLevel="0" collapsed="false">
      <c r="A359" s="35" t="n">
        <v>45139</v>
      </c>
      <c r="B359" s="36"/>
      <c r="C359" s="31" t="n">
        <v>1.024835</v>
      </c>
      <c r="D359" s="37" t="n">
        <f aca="false">(B359*C359)</f>
        <v>0</v>
      </c>
    </row>
    <row r="360" customFormat="false" ht="14.25" hidden="false" customHeight="false" outlineLevel="0" collapsed="false">
      <c r="A360" s="35" t="n">
        <v>45170</v>
      </c>
      <c r="B360" s="36"/>
      <c r="C360" s="28" t="n">
        <v>1.022789</v>
      </c>
      <c r="D360" s="37" t="n">
        <f aca="false">(B360*C360)</f>
        <v>0</v>
      </c>
    </row>
    <row r="361" customFormat="false" ht="14.25" hidden="false" customHeight="false" outlineLevel="0" collapsed="false">
      <c r="A361" s="35" t="n">
        <v>45200</v>
      </c>
      <c r="B361" s="36"/>
      <c r="C361" s="31" t="n">
        <v>1.021666</v>
      </c>
      <c r="D361" s="37" t="n">
        <f aca="false">(B361*C361)</f>
        <v>0</v>
      </c>
    </row>
    <row r="362" customFormat="false" ht="14.25" hidden="false" customHeight="false" outlineLevel="0" collapsed="false">
      <c r="A362" s="35" t="n">
        <v>45231</v>
      </c>
      <c r="B362" s="36"/>
      <c r="C362" s="28" t="n">
        <v>1.020442</v>
      </c>
      <c r="D362" s="37" t="n">
        <f aca="false">(B362*C362)</f>
        <v>0</v>
      </c>
    </row>
    <row r="363" customFormat="false" ht="14.25" hidden="false" customHeight="false" outlineLevel="0" collapsed="false">
      <c r="A363" s="35" t="n">
        <v>45261</v>
      </c>
      <c r="B363" s="36"/>
      <c r="C363" s="31" t="n">
        <v>1.019422</v>
      </c>
      <c r="D363" s="37" t="n">
        <f aca="false">(B363*C363)</f>
        <v>0</v>
      </c>
    </row>
    <row r="364" customFormat="false" ht="14.25" hidden="false" customHeight="false" outlineLevel="0" collapsed="false">
      <c r="A364" s="33" t="n">
        <v>45292</v>
      </c>
      <c r="B364" s="27"/>
      <c r="C364" s="28" t="n">
        <v>1.013846</v>
      </c>
      <c r="D364" s="29" t="n">
        <f aca="false">(B364*C364)</f>
        <v>0</v>
      </c>
    </row>
    <row r="365" customFormat="false" ht="14.25" hidden="false" customHeight="false" outlineLevel="0" collapsed="false">
      <c r="A365" s="33" t="n">
        <v>45323</v>
      </c>
      <c r="B365" s="27"/>
      <c r="C365" s="31" t="n">
        <v>1.0081</v>
      </c>
      <c r="D365" s="29" t="n">
        <f aca="false">(B365*C365)</f>
        <v>0</v>
      </c>
    </row>
    <row r="366" customFormat="false" ht="13.5" hidden="false" customHeight="false" outlineLevel="0" collapsed="false">
      <c r="A366" s="38"/>
      <c r="B366" s="39" t="s">
        <v>7</v>
      </c>
      <c r="C366" s="40"/>
      <c r="D366" s="41"/>
    </row>
    <row r="367" customFormat="false" ht="13.5" hidden="false" customHeight="false" outlineLevel="0" collapsed="false">
      <c r="A367" s="42"/>
      <c r="B367" s="43" t="s">
        <v>8</v>
      </c>
      <c r="C367" s="44"/>
      <c r="D367" s="45"/>
    </row>
    <row r="368" customFormat="false" ht="13.5" hidden="false" customHeight="false" outlineLevel="0" collapsed="false">
      <c r="A368" s="46"/>
      <c r="B368" s="47"/>
      <c r="C368" s="47"/>
      <c r="D368" s="48"/>
    </row>
    <row r="369" customFormat="false" ht="13.5" hidden="false" customHeight="false" outlineLevel="0" collapsed="false">
      <c r="A369" s="49" t="s">
        <v>9</v>
      </c>
      <c r="B369" s="50"/>
      <c r="C369" s="51"/>
      <c r="D369" s="52"/>
    </row>
    <row r="370" customFormat="false" ht="12.75" hidden="false" customHeight="false" outlineLevel="0" collapsed="false">
      <c r="A370" s="53" t="s">
        <v>10</v>
      </c>
      <c r="B370" s="54"/>
      <c r="C370" s="51"/>
      <c r="D370" s="52"/>
    </row>
    <row r="371" customFormat="false" ht="12.75" hidden="false" customHeight="false" outlineLevel="0" collapsed="false">
      <c r="A371" s="55" t="s">
        <v>11</v>
      </c>
      <c r="B371" s="56"/>
      <c r="C371" s="51"/>
      <c r="D371" s="52"/>
    </row>
    <row r="372" customFormat="false" ht="13.5" hidden="false" customHeight="false" outlineLevel="0" collapsed="false">
      <c r="A372" s="57" t="s">
        <v>12</v>
      </c>
      <c r="B372" s="58"/>
      <c r="C372" s="51"/>
      <c r="D372" s="52"/>
    </row>
    <row r="373" customFormat="false" ht="12.75" hidden="false" customHeight="false" outlineLevel="0" collapsed="false">
      <c r="A373" s="59"/>
      <c r="B373" s="47"/>
      <c r="C373" s="17"/>
      <c r="D373" s="56"/>
    </row>
    <row r="374" customFormat="false" ht="13.5" hidden="false" customHeight="false" outlineLevel="0" collapsed="false">
      <c r="A374" s="60" t="s">
        <v>13</v>
      </c>
      <c r="B374" s="61"/>
      <c r="C374" s="62"/>
      <c r="D374" s="58"/>
    </row>
    <row r="375" customFormat="false" ht="12.75" hidden="false" customHeight="false" outlineLevel="0" collapsed="false">
      <c r="A375" s="63"/>
      <c r="B375" s="64"/>
      <c r="C375" s="64"/>
      <c r="D375" s="65"/>
    </row>
    <row r="376" customFormat="false" ht="12.75" hidden="false" customHeight="false" outlineLevel="0" collapsed="false">
      <c r="A376" s="66"/>
      <c r="B376" s="67"/>
      <c r="C376" s="68"/>
      <c r="D376" s="69"/>
    </row>
    <row r="377" customFormat="false" ht="12.75" hidden="false" customHeight="false" outlineLevel="0" collapsed="false">
      <c r="A377" s="70"/>
      <c r="B377" s="71"/>
      <c r="C377" s="72"/>
      <c r="D377" s="73"/>
    </row>
    <row r="378" customFormat="false" ht="12.75" hidden="false" customHeight="false" outlineLevel="0" collapsed="false">
      <c r="A378" s="74"/>
      <c r="B378" s="75"/>
      <c r="C378" s="75"/>
      <c r="D378" s="76"/>
    </row>
    <row r="379" customFormat="false" ht="12.75" hidden="false" customHeight="false" outlineLevel="0" collapsed="false">
      <c r="A379" s="70"/>
      <c r="B379" s="71"/>
      <c r="C379" s="72"/>
      <c r="D379" s="73"/>
    </row>
    <row r="380" customFormat="false" ht="12.75" hidden="false" customHeight="false" outlineLevel="0" collapsed="false">
      <c r="A380" s="74"/>
      <c r="B380" s="75"/>
      <c r="C380" s="75"/>
      <c r="D380" s="76"/>
    </row>
    <row r="381" customFormat="false" ht="12.75" hidden="false" customHeight="false" outlineLevel="0" collapsed="false">
      <c r="A381" s="70"/>
      <c r="B381" s="71"/>
      <c r="C381" s="72"/>
      <c r="D381" s="73"/>
    </row>
    <row r="382" customFormat="false" ht="12.75" hidden="false" customHeight="false" outlineLevel="0" collapsed="false">
      <c r="A382" s="74"/>
      <c r="B382" s="75"/>
      <c r="C382" s="75"/>
      <c r="D382" s="76"/>
    </row>
    <row r="383" customFormat="false" ht="12.75" hidden="false" customHeight="false" outlineLevel="0" collapsed="false">
      <c r="A383" s="77"/>
      <c r="B383" s="75"/>
      <c r="C383" s="75"/>
      <c r="D383" s="76"/>
    </row>
    <row r="384" customFormat="false" ht="12.75" hidden="false" customHeight="false" outlineLevel="0" collapsed="false">
      <c r="A384" s="78"/>
      <c r="B384" s="79"/>
      <c r="C384" s="80"/>
      <c r="D384" s="81"/>
    </row>
    <row r="385" customFormat="false" ht="12.75" hidden="false" customHeight="false" outlineLevel="0" collapsed="false">
      <c r="A385" s="75"/>
      <c r="B385" s="75"/>
      <c r="C385" s="80"/>
      <c r="D385" s="81"/>
    </row>
    <row r="386" customFormat="false" ht="12.75" hidden="false" customHeight="false" outlineLevel="0" collapsed="false">
      <c r="A386" s="75"/>
      <c r="B386" s="75"/>
      <c r="C386" s="80"/>
      <c r="D386" s="81"/>
    </row>
    <row r="387" customFormat="false" ht="12.75" hidden="false" customHeight="false" outlineLevel="0" collapsed="false">
      <c r="A387" s="79"/>
      <c r="B387" s="75"/>
      <c r="C387" s="80"/>
      <c r="D387" s="81"/>
    </row>
    <row r="388" customFormat="false" ht="12.75" hidden="false" customHeight="false" outlineLevel="0" collapsed="false">
      <c r="A388" s="75"/>
      <c r="B388" s="75"/>
      <c r="C388" s="82"/>
      <c r="D388" s="75"/>
    </row>
    <row r="389" customFormat="false" ht="12.75" hidden="false" customHeight="false" outlineLevel="0" collapsed="false">
      <c r="A389" s="75"/>
      <c r="B389" s="75"/>
      <c r="C389" s="82"/>
      <c r="D389" s="75"/>
    </row>
    <row r="390" customFormat="false" ht="12.75" hidden="false" customHeight="false" outlineLevel="0" collapsed="false">
      <c r="A390" s="79"/>
      <c r="B390" s="75"/>
      <c r="C390" s="80"/>
      <c r="D390" s="81"/>
    </row>
    <row r="391" customFormat="false" ht="12.75" hidden="false" customHeight="false" outlineLevel="0" collapsed="false">
      <c r="A391" s="75"/>
      <c r="B391" s="75"/>
      <c r="C391" s="82"/>
      <c r="D391" s="75"/>
    </row>
    <row r="392" customFormat="false" ht="12.75" hidden="false" customHeight="false" outlineLevel="0" collapsed="false">
      <c r="A392" s="75"/>
      <c r="B392" s="75"/>
      <c r="C392" s="82"/>
      <c r="D392" s="75"/>
    </row>
  </sheetData>
  <printOptions headings="false" gridLines="false" gridLinesSet="true" horizontalCentered="false" verticalCentered="false"/>
  <pageMargins left="1.39027777777778" right="0.7875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8:29:03Z</dcterms:created>
  <dc:creator>ADELMO</dc:creator>
  <dc:description/>
  <dc:language>en-US</dc:language>
  <cp:lastModifiedBy>ADELMO</cp:lastModifiedBy>
  <cp:lastPrinted>2008-01-24T11:51:37Z</cp:lastPrinted>
  <dcterms:modified xsi:type="dcterms:W3CDTF">2024-03-19T20:01:19Z</dcterms:modified>
  <cp:revision>0</cp:revision>
  <dc:subject/>
  <dc:title/>
</cp:coreProperties>
</file>